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B NAC PRECIOS CTES" sheetId="1" state="visible" r:id="rId2"/>
    <sheet name="Tare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NTABILIDAD NACIONAL A PRECIOS CONSTANTES  (Unidad: millones euros 2000) Fuente MEH</t>
  </si>
  <si>
    <t xml:space="preserve">Periodo</t>
  </si>
  <si>
    <t xml:space="preserve">CONSUMO PRIVADO</t>
  </si>
  <si>
    <t xml:space="preserve">CONSUMO AAPP</t>
  </si>
  <si>
    <t xml:space="preserve">FBC Equipo y Otros</t>
  </si>
  <si>
    <t xml:space="preserve">FBC CONSTRUCC.</t>
  </si>
  <si>
    <t xml:space="preserve">EXPORTACION</t>
  </si>
  <si>
    <t xml:space="preserve">IMPORTACION</t>
  </si>
  <si>
    <t xml:space="preserve">PIB</t>
  </si>
  <si>
    <t xml:space="preserve">DEFLACTOR PIB</t>
  </si>
  <si>
    <t xml:space="preserve">EMPLEO</t>
  </si>
  <si>
    <t xml:space="preserve">ASALARIADOS</t>
  </si>
  <si>
    <t xml:space="preserve">REMUNERACION ASALARIADOS</t>
  </si>
  <si>
    <t xml:space="preserve">EBE</t>
  </si>
  <si>
    <t xml:space="preserve">PIB   Precios Corrientes</t>
  </si>
  <si>
    <t xml:space="preserve">TOTAL CREDITO</t>
  </si>
  <si>
    <t xml:space="preserve">VAB AGRICULTURA</t>
  </si>
  <si>
    <t xml:space="preserve">VAB INDUSTRIA</t>
  </si>
  <si>
    <t xml:space="preserve">VAB CONSTRUCC.</t>
  </si>
  <si>
    <t xml:space="preserve">VAB SERVICIOS</t>
  </si>
  <si>
    <t xml:space="preserve">1)</t>
  </si>
  <si>
    <t xml:space="preserve">Caracterice los ciclos de la economía española en el periodo 1980-2012 mediante la evolución de la Derivada de la Tendencia del PIB (con un parámetro λ = 25).</t>
  </si>
  <si>
    <t xml:space="preserve">Estime la Derivada de la Tendencia (con un parámetro λ = 25) de las siguientes seis variables: Consumo Privado,  Consumo de las AAPP, Formación Bruta de Capital en Equipos y otros, Formación Bruta de Capital en Construcción, Importaciones Empleo y Salario Real (el Salario Real lo calcula deflactando Remuneración de Asalariados con el Deflactor del PIB y diviendo por el número de asalariados)</t>
  </si>
  <si>
    <t xml:space="preserve">2)</t>
  </si>
  <si>
    <r>
      <rPr>
        <sz val="10"/>
        <rFont val="Arial"/>
        <family val="0"/>
      </rPr>
      <t xml:space="preserve">Analice si cada una de las 7 </t>
    </r>
    <r>
      <rPr>
        <sz val="10"/>
        <rFont val="Arial"/>
        <family val="2"/>
      </rPr>
      <t xml:space="preserve">variables son pro-cíclicas, anti-cíclicas o acíclicas</t>
    </r>
  </si>
  <si>
    <t xml:space="preserve">3)</t>
  </si>
  <si>
    <r>
      <rPr>
        <sz val="10"/>
        <rFont val="Arial"/>
        <family val="0"/>
      </rPr>
      <t xml:space="preserve">Analice si cada una de las 7</t>
    </r>
    <r>
      <rPr>
        <sz val="10"/>
        <rFont val="Arial"/>
        <family val="2"/>
      </rPr>
      <t xml:space="preserve"> variables  tienen una volatilidad mayor o menor que el PIB (excluya las que sean acíclicas).</t>
    </r>
  </si>
  <si>
    <t xml:space="preserve">4)</t>
  </si>
  <si>
    <t xml:space="preserve">Analice si el deflactor del PIB es pro-cíclico, anti-cíclico o acíclico</t>
  </si>
  <si>
    <t xml:space="preserve">Repita el análisis del carácter cíclico del Deflactor dividiendo el período analizado en tres: 1980-89, 1990-1999, 2000-2012</t>
  </si>
  <si>
    <t xml:space="preserve">Utilice el diagrama oferta y demanda agregada para explicar los resultados en los distintos sub-periodos.</t>
  </si>
  <si>
    <t xml:space="preserve">5)</t>
  </si>
  <si>
    <t xml:space="preserve">Deflacte la serie de crédito con el deflactor del PIB y halle la derivada de su tendencia junto a la de la FBC en Equipos y Otros. </t>
  </si>
  <si>
    <t xml:space="preserve">Analice la relación entre las dos a lo largo del periodo 1982-2012 y compruebe graficamente cual de la derivada adelanta a cual en sus cambios. Y analice si en 2008 se produce una situación distinta en la relación entre las dos variables respecto a la que prevalece en la mayor parte del periodo.</t>
  </si>
  <si>
    <t xml:space="preserve">Utilice la teoría explicada en clase para explicar ese comportamiento.</t>
  </si>
  <si>
    <t xml:space="preserve">6)</t>
  </si>
  <si>
    <t xml:space="preserve">Cree una variable "Demanda Interna" como suma de Consumo+ Consumo de las AAPP+ Inversión en Equipos y otros+Inversión en cpnstrucción.</t>
  </si>
  <si>
    <t xml:space="preserve">Halle la derivada de la tendencia de esta variable.</t>
  </si>
  <si>
    <t xml:space="preserve">Grafique juntas esta derivada de la tendencia y la de Importaciones. Comente.</t>
  </si>
  <si>
    <t xml:space="preserve">Estima una regresión que pretenda explicar la derivada de la tendencia de las Importaciones con la derivada de la tendencia de las Demanda Interna. Comente el resultado y muy en particular el valor del coeficiente estimado.</t>
  </si>
  <si>
    <t xml:space="preserve">Piense si los residuos de la anterior regresión deberían ser negativos en las épocas de fuerte elevación de los precios del petroleo y positivos tras una depreciación. Compruebe si es cier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"/>
    <numFmt numFmtId="167" formatCode="0.0"/>
    <numFmt numFmtId="168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CLAS,REZONES Y SUS PARTES,DE FUNDICION,DE HIERRO O DE ACERO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Neutral 1" xfId="57"/>
    <cellStyle name="Normal 2" xfId="58"/>
    <cellStyle name="Normal 3" xfId="59"/>
    <cellStyle name="Notas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1" activeCellId="0" sqref="O11:O132"/>
    </sheetView>
  </sheetViews>
  <sheetFormatPr defaultColWidth="11.41796875" defaultRowHeight="12.75" zeroHeight="false" outlineLevelRow="0" outlineLevelCol="0"/>
  <cols>
    <col collapsed="false" customWidth="true" hidden="false" outlineLevel="0" max="17" min="17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5" t="s">
        <v>14</v>
      </c>
      <c r="O2" s="7" t="s">
        <v>15</v>
      </c>
      <c r="Z2" s="8" t="s">
        <v>16</v>
      </c>
      <c r="AA2" s="8" t="s">
        <v>17</v>
      </c>
      <c r="AB2" s="9" t="s">
        <v>18</v>
      </c>
      <c r="AC2" s="8" t="s">
        <v>19</v>
      </c>
    </row>
    <row r="3" customFormat="false" ht="15" hidden="false" customHeight="false" outlineLevel="0" collapsed="false">
      <c r="A3" s="2" t="n">
        <v>19801</v>
      </c>
      <c r="B3" s="10" t="n">
        <v>57147.638351446</v>
      </c>
      <c r="C3" s="10" t="n">
        <v>11689.3869610052</v>
      </c>
      <c r="D3" s="10" t="n">
        <v>7637.37323665153</v>
      </c>
      <c r="E3" s="10" t="n">
        <v>10998.9096491174</v>
      </c>
      <c r="F3" s="10" t="n">
        <v>10386.3262091809</v>
      </c>
      <c r="G3" s="10" t="n">
        <v>9216.48447764247</v>
      </c>
      <c r="H3" s="11" t="n">
        <v>89335.0623075568</v>
      </c>
      <c r="I3" s="12" t="n">
        <v>26.2003812411243</v>
      </c>
      <c r="J3" s="13" t="n">
        <v>12125.3064432791</v>
      </c>
      <c r="K3" s="13" t="n">
        <v>9648.50918618933</v>
      </c>
      <c r="L3" s="13" t="n">
        <v>11879.2617070616</v>
      </c>
      <c r="M3" s="13" t="n">
        <v>9793.44061233679</v>
      </c>
      <c r="N3" s="11" t="n">
        <v>23403.2400913795</v>
      </c>
      <c r="P3" s="14"/>
      <c r="Z3" s="15" t="n">
        <v>3781.64985484966</v>
      </c>
      <c r="AA3" s="15" t="n">
        <v>18145.3480796908</v>
      </c>
      <c r="AB3" s="15" t="n">
        <v>7014.91567204416</v>
      </c>
      <c r="AC3" s="15" t="n">
        <v>48967.2077089204</v>
      </c>
      <c r="AE3" s="0" t="n">
        <f aca="false">H4/H3</f>
        <v>1.00400245589024</v>
      </c>
    </row>
    <row r="4" customFormat="false" ht="15" hidden="false" customHeight="false" outlineLevel="0" collapsed="false">
      <c r="A4" s="2" t="n">
        <v>19802</v>
      </c>
      <c r="B4" s="10" t="n">
        <v>57114.7503283884</v>
      </c>
      <c r="C4" s="10" t="n">
        <v>12147.0407840452</v>
      </c>
      <c r="D4" s="10" t="n">
        <v>7746.70168789194</v>
      </c>
      <c r="E4" s="10" t="n">
        <v>10630.8408978776</v>
      </c>
      <c r="F4" s="10" t="n">
        <v>10642.6226288608</v>
      </c>
      <c r="G4" s="10" t="n">
        <v>8958.69695666016</v>
      </c>
      <c r="H4" s="11" t="n">
        <v>89692.6219538945</v>
      </c>
      <c r="I4" s="12" t="n">
        <v>26.5274762197082</v>
      </c>
      <c r="J4" s="13" t="n">
        <v>12005.4088501139</v>
      </c>
      <c r="K4" s="13" t="n">
        <v>9524.29357256663</v>
      </c>
      <c r="L4" s="13" t="n">
        <v>12278.7410943812</v>
      </c>
      <c r="M4" s="13" t="n">
        <v>9928.45493847688</v>
      </c>
      <c r="N4" s="11" t="n">
        <v>23790.2544058179</v>
      </c>
      <c r="P4" s="14"/>
      <c r="Z4" s="15" t="n">
        <v>3721.50616985694</v>
      </c>
      <c r="AA4" s="15" t="n">
        <v>18030.2780831216</v>
      </c>
      <c r="AB4" s="15" t="n">
        <v>6684.86963960536</v>
      </c>
      <c r="AC4" s="15" t="n">
        <v>49696.7379923126</v>
      </c>
      <c r="AE4" s="0" t="n">
        <f aca="false">H5/H4</f>
        <v>0.994044776164184</v>
      </c>
    </row>
    <row r="5" customFormat="false" ht="15" hidden="false" customHeight="false" outlineLevel="0" collapsed="false">
      <c r="A5" s="2" t="n">
        <v>19803</v>
      </c>
      <c r="B5" s="10" t="n">
        <v>56936.2153460762</v>
      </c>
      <c r="C5" s="10" t="n">
        <v>12367.1338439804</v>
      </c>
      <c r="D5" s="10" t="n">
        <v>7516.03066989019</v>
      </c>
      <c r="E5" s="10" t="n">
        <v>10398.5768238194</v>
      </c>
      <c r="F5" s="10" t="n">
        <v>10135.7763459961</v>
      </c>
      <c r="G5" s="10" t="n">
        <v>9136.36132922905</v>
      </c>
      <c r="H5" s="11" t="n">
        <v>89158.4823137378</v>
      </c>
      <c r="I5" s="12" t="n">
        <v>27.690067747193</v>
      </c>
      <c r="J5" s="13" t="n">
        <v>11893.4893512702</v>
      </c>
      <c r="K5" s="13" t="n">
        <v>9466.06446215139</v>
      </c>
      <c r="L5" s="13" t="n">
        <v>12657.5886470524</v>
      </c>
      <c r="M5" s="13" t="n">
        <v>10484.1925582009</v>
      </c>
      <c r="N5" s="11" t="n">
        <v>24684.9992334583</v>
      </c>
      <c r="P5" s="14"/>
      <c r="Z5" s="15" t="n">
        <v>3608.62109956292</v>
      </c>
      <c r="AA5" s="15" t="n">
        <v>17933.0637756752</v>
      </c>
      <c r="AB5" s="15" t="n">
        <v>6562.9711049764</v>
      </c>
      <c r="AC5" s="15" t="n">
        <v>49621.0654831763</v>
      </c>
      <c r="AE5" s="0" t="n">
        <f aca="false">H6/H5</f>
        <v>1.00755191384303</v>
      </c>
    </row>
    <row r="6" customFormat="false" ht="15" hidden="false" customHeight="false" outlineLevel="0" collapsed="false">
      <c r="A6" s="2" t="n">
        <v>19804</v>
      </c>
      <c r="B6" s="10" t="n">
        <v>56632.0011327942</v>
      </c>
      <c r="C6" s="10" t="n">
        <v>12469.6110359079</v>
      </c>
      <c r="D6" s="10" t="n">
        <v>7801.96661928819</v>
      </c>
      <c r="E6" s="10" t="n">
        <v>10500.1130310579</v>
      </c>
      <c r="F6" s="10" t="n">
        <v>10862.1410869723</v>
      </c>
      <c r="G6" s="10" t="n">
        <v>8757.80848310186</v>
      </c>
      <c r="H6" s="11" t="n">
        <v>89831.7994905466</v>
      </c>
      <c r="I6" s="12" t="n">
        <v>28.29198657266</v>
      </c>
      <c r="J6" s="13" t="n">
        <v>11868.9954380878</v>
      </c>
      <c r="K6" s="13" t="n">
        <v>9418.65738600832</v>
      </c>
      <c r="L6" s="13" t="n">
        <v>13139.6018671454</v>
      </c>
      <c r="M6" s="13" t="n">
        <v>10282.3311229669</v>
      </c>
      <c r="N6" s="11" t="n">
        <v>25412.0660437752</v>
      </c>
      <c r="P6" s="14"/>
      <c r="Z6" s="15" t="n">
        <v>3449.47165619758</v>
      </c>
      <c r="AA6" s="15" t="n">
        <v>18045.1578240572</v>
      </c>
      <c r="AB6" s="15" t="n">
        <v>6730.86908663516</v>
      </c>
      <c r="AC6" s="15" t="n">
        <v>49959.2270083791</v>
      </c>
      <c r="AE6" s="0" t="n">
        <f aca="false">H7/H6</f>
        <v>0.995603585671636</v>
      </c>
    </row>
    <row r="7" customFormat="false" ht="15" hidden="false" customHeight="false" outlineLevel="0" collapsed="false">
      <c r="A7" s="2" t="n">
        <v>19811</v>
      </c>
      <c r="B7" s="10" t="n">
        <v>56675.4603061202</v>
      </c>
      <c r="C7" s="10" t="n">
        <v>12632.6429321563</v>
      </c>
      <c r="D7" s="10" t="n">
        <v>7487.19679263997</v>
      </c>
      <c r="E7" s="10" t="n">
        <v>10442.9989144862</v>
      </c>
      <c r="F7" s="10" t="n">
        <v>10634.5774497677</v>
      </c>
      <c r="G7" s="10" t="n">
        <v>8403.64094301355</v>
      </c>
      <c r="H7" s="11" t="n">
        <v>89436.8616801237</v>
      </c>
      <c r="I7" s="12" t="n">
        <v>28.9422457145555</v>
      </c>
      <c r="J7" s="13" t="n">
        <v>11781.5872021285</v>
      </c>
      <c r="K7" s="13" t="n">
        <v>9315.26493745166</v>
      </c>
      <c r="L7" s="13" t="n">
        <v>13498.0648376721</v>
      </c>
      <c r="M7" s="13" t="n">
        <v>10354.7555155335</v>
      </c>
      <c r="N7" s="11" t="n">
        <v>25881.8437131915</v>
      </c>
      <c r="P7" s="14"/>
      <c r="Z7" s="15" t="n">
        <v>3392.10383358915</v>
      </c>
      <c r="AA7" s="15" t="n">
        <v>17851.7211918935</v>
      </c>
      <c r="AB7" s="15" t="n">
        <v>6814.81807746454</v>
      </c>
      <c r="AC7" s="15" t="n">
        <v>49689.643694581</v>
      </c>
      <c r="AE7" s="0" t="n">
        <f aca="false">H8/H7</f>
        <v>0.999009690688636</v>
      </c>
    </row>
    <row r="8" customFormat="false" ht="15" hidden="false" customHeight="false" outlineLevel="0" collapsed="false">
      <c r="A8" s="2" t="n">
        <v>19812</v>
      </c>
      <c r="B8" s="10" t="n">
        <v>56366.5478038299</v>
      </c>
      <c r="C8" s="10" t="n">
        <v>12462.6239546402</v>
      </c>
      <c r="D8" s="10" t="n">
        <v>7735.8889839231</v>
      </c>
      <c r="E8" s="10" t="n">
        <v>10337.6550994762</v>
      </c>
      <c r="F8" s="10" t="n">
        <v>11427.6022460867</v>
      </c>
      <c r="G8" s="10" t="n">
        <v>8784.51619923967</v>
      </c>
      <c r="H8" s="11" t="n">
        <v>89348.2915232227</v>
      </c>
      <c r="I8" s="12" t="n">
        <v>29.8575268635882</v>
      </c>
      <c r="J8" s="13" t="n">
        <v>11692.1938545987</v>
      </c>
      <c r="K8" s="13" t="n">
        <v>9244.15261442643</v>
      </c>
      <c r="L8" s="13" t="n">
        <v>13777.2177745134</v>
      </c>
      <c r="M8" s="13" t="n">
        <v>10826.1509810442</v>
      </c>
      <c r="N8" s="11" t="n">
        <v>26673.8998890529</v>
      </c>
      <c r="P8" s="14"/>
      <c r="Z8" s="15" t="n">
        <v>3269.96588868087</v>
      </c>
      <c r="AA8" s="15" t="n">
        <v>17899.3363628876</v>
      </c>
      <c r="AB8" s="15" t="n">
        <v>6804.46820188284</v>
      </c>
      <c r="AC8" s="15" t="n">
        <v>49680.184630939</v>
      </c>
      <c r="AE8" s="0" t="n">
        <f aca="false">H9/H8</f>
        <v>1.0061664814972</v>
      </c>
    </row>
    <row r="9" customFormat="false" ht="15" hidden="false" customHeight="false" outlineLevel="0" collapsed="false">
      <c r="A9" s="2" t="n">
        <v>19813</v>
      </c>
      <c r="B9" s="10" t="n">
        <v>56184.4891047615</v>
      </c>
      <c r="C9" s="10" t="n">
        <v>12651.2751488704</v>
      </c>
      <c r="D9" s="10" t="n">
        <v>7767.12568427751</v>
      </c>
      <c r="E9" s="10" t="n">
        <v>10380.8079875526</v>
      </c>
      <c r="F9" s="10" t="n">
        <v>12549.3300739235</v>
      </c>
      <c r="G9" s="10" t="n">
        <v>8718.32751141989</v>
      </c>
      <c r="H9" s="11" t="n">
        <v>89899.2561097069</v>
      </c>
      <c r="I9" s="12" t="n">
        <v>31.0454568738336</v>
      </c>
      <c r="J9" s="13" t="n">
        <v>11621.4871249962</v>
      </c>
      <c r="K9" s="13" t="n">
        <v>9217.78047084389</v>
      </c>
      <c r="L9" s="13" t="n">
        <v>14223.1876845674</v>
      </c>
      <c r="M9" s="13" t="n">
        <v>11428.7624873476</v>
      </c>
      <c r="N9" s="11" t="n">
        <v>27906.1925261448</v>
      </c>
      <c r="P9" s="14"/>
      <c r="Z9" s="15" t="n">
        <v>3274.592325988</v>
      </c>
      <c r="AA9" s="15" t="n">
        <v>17834.8574854997</v>
      </c>
      <c r="AB9" s="15" t="n">
        <v>6825.16795304625</v>
      </c>
      <c r="AC9" s="15" t="n">
        <v>50085.7419845914</v>
      </c>
      <c r="AE9" s="0" t="n">
        <f aca="false">H10/H9</f>
        <v>0.998170636209691</v>
      </c>
    </row>
    <row r="10" customFormat="false" ht="15" hidden="false" customHeight="false" outlineLevel="0" collapsed="false">
      <c r="A10" s="2" t="n">
        <v>19814</v>
      </c>
      <c r="B10" s="10" t="n">
        <v>56332.4852085203</v>
      </c>
      <c r="C10" s="10" t="n">
        <v>12906.3036151445</v>
      </c>
      <c r="D10" s="10" t="n">
        <v>7591.71959767201</v>
      </c>
      <c r="E10" s="10" t="n">
        <v>10253.8877285044</v>
      </c>
      <c r="F10" s="10" t="n">
        <v>12157.41492096</v>
      </c>
      <c r="G10" s="10" t="n">
        <v>8862.31693755415</v>
      </c>
      <c r="H10" s="11" t="n">
        <v>89734.7976658041</v>
      </c>
      <c r="I10" s="12" t="n">
        <v>32.0425767513406</v>
      </c>
      <c r="J10" s="13" t="n">
        <v>11607.9854666237</v>
      </c>
      <c r="K10" s="13" t="n">
        <v>9218.26042034856</v>
      </c>
      <c r="L10" s="13" t="n">
        <v>14551.3111669659</v>
      </c>
      <c r="M10" s="13" t="n">
        <v>11718.0441929283</v>
      </c>
      <c r="N10" s="11" t="n">
        <v>28749.7950961367</v>
      </c>
      <c r="P10" s="14"/>
      <c r="Z10" s="15" t="n">
        <v>3103.41414562412</v>
      </c>
      <c r="AA10" s="15" t="n">
        <v>17807.0819690865</v>
      </c>
      <c r="AB10" s="15" t="n">
        <v>6576.77093908534</v>
      </c>
      <c r="AC10" s="15" t="n">
        <v>50426.2682757048</v>
      </c>
      <c r="AE10" s="0" t="n">
        <f aca="false">H11/H10</f>
        <v>1.00454258072258</v>
      </c>
    </row>
    <row r="11" customFormat="false" ht="15" hidden="false" customHeight="false" outlineLevel="0" collapsed="false">
      <c r="A11" s="2" t="n">
        <v>19821</v>
      </c>
      <c r="B11" s="10" t="n">
        <v>56227.9482780875</v>
      </c>
      <c r="C11" s="10" t="n">
        <v>13148.5224324278</v>
      </c>
      <c r="D11" s="10" t="n">
        <v>7840.41178895514</v>
      </c>
      <c r="E11" s="10" t="n">
        <v>10298.3098191713</v>
      </c>
      <c r="F11" s="10" t="n">
        <v>12460.8331038995</v>
      </c>
      <c r="G11" s="10" t="n">
        <v>9048.10974546933</v>
      </c>
      <c r="H11" s="11" t="n">
        <v>90142.4252278254</v>
      </c>
      <c r="I11" s="12" t="n">
        <v>33.0162867060407</v>
      </c>
      <c r="J11" s="13" t="n">
        <v>11628.534105807</v>
      </c>
      <c r="K11" s="13" t="n">
        <v>9240.68930719192</v>
      </c>
      <c r="L11" s="13" t="n">
        <v>15147.0132779773</v>
      </c>
      <c r="M11" s="13" t="n">
        <v>12126.8920306168</v>
      </c>
      <c r="N11" s="11" t="n">
        <v>29758.0108738923</v>
      </c>
      <c r="O11" s="11" t="n">
        <v>74774.847</v>
      </c>
      <c r="P11" s="14"/>
      <c r="Z11" s="15" t="n">
        <v>3121.91989485264</v>
      </c>
      <c r="AA11" s="15" t="n">
        <v>17518.4149949344</v>
      </c>
      <c r="AB11" s="15" t="n">
        <v>6345.6237177606</v>
      </c>
      <c r="AC11" s="15" t="n">
        <v>51282.3135353092</v>
      </c>
      <c r="AE11" s="0" t="n">
        <f aca="false">H12/H11</f>
        <v>1.00133476080759</v>
      </c>
    </row>
    <row r="12" customFormat="false" ht="15" hidden="false" customHeight="false" outlineLevel="0" collapsed="false">
      <c r="A12" s="2" t="n">
        <v>19822</v>
      </c>
      <c r="B12" s="10" t="n">
        <v>56401.7849713915</v>
      </c>
      <c r="C12" s="10" t="n">
        <v>13193.9384606684</v>
      </c>
      <c r="D12" s="10" t="n">
        <v>7713.06216443335</v>
      </c>
      <c r="E12" s="10" t="n">
        <v>10384.6155953241</v>
      </c>
      <c r="F12" s="10" t="n">
        <v>11621.8358556199</v>
      </c>
      <c r="G12" s="10" t="n">
        <v>9102.68638279442</v>
      </c>
      <c r="H12" s="11" t="n">
        <v>90262.743804121</v>
      </c>
      <c r="I12" s="12" t="n">
        <v>33.9080571566945</v>
      </c>
      <c r="J12" s="13" t="n">
        <v>11587.855483406</v>
      </c>
      <c r="K12" s="13" t="n">
        <v>9210.51973131519</v>
      </c>
      <c r="L12" s="13" t="n">
        <v>15597.5082629453</v>
      </c>
      <c r="M12" s="13" t="n">
        <v>12678.5061523113</v>
      </c>
      <c r="N12" s="11" t="n">
        <v>30602.5679001667</v>
      </c>
      <c r="O12" s="11" t="n">
        <v>77707.267</v>
      </c>
      <c r="P12" s="14"/>
      <c r="Z12" s="15" t="n">
        <v>3232.95439022381</v>
      </c>
      <c r="AA12" s="15" t="n">
        <v>17689.0360243301</v>
      </c>
      <c r="AB12" s="15" t="n">
        <v>6300.77425690655</v>
      </c>
      <c r="AC12" s="15" t="n">
        <v>51246.8420466515</v>
      </c>
      <c r="AE12" s="0" t="n">
        <f aca="false">H13/H12</f>
        <v>1.00763469680475</v>
      </c>
    </row>
    <row r="13" customFormat="false" ht="15" hidden="false" customHeight="false" outlineLevel="0" collapsed="false">
      <c r="A13" s="2" t="n">
        <v>19823</v>
      </c>
      <c r="B13" s="10" t="n">
        <v>56485.1796012874</v>
      </c>
      <c r="C13" s="10" t="n">
        <v>13326.6930047563</v>
      </c>
      <c r="D13" s="10" t="n">
        <v>7805.57085394446</v>
      </c>
      <c r="E13" s="10" t="n">
        <v>10368.1159616478</v>
      </c>
      <c r="F13" s="10" t="n">
        <v>12482.6700185807</v>
      </c>
      <c r="G13" s="10" t="n">
        <v>9125.91048378382</v>
      </c>
      <c r="H13" s="11" t="n">
        <v>90951.8724858302</v>
      </c>
      <c r="I13" s="12" t="n">
        <v>35.3163790698499</v>
      </c>
      <c r="J13" s="13" t="n">
        <v>11509.3747295682</v>
      </c>
      <c r="K13" s="13" t="n">
        <v>9166.42515030785</v>
      </c>
      <c r="L13" s="13" t="n">
        <v>16084.3334791644</v>
      </c>
      <c r="M13" s="13" t="n">
        <v>13449.1815561326</v>
      </c>
      <c r="N13" s="11" t="n">
        <v>32116.9463978471</v>
      </c>
      <c r="O13" s="11" t="n">
        <v>80949.583</v>
      </c>
      <c r="P13" s="14"/>
      <c r="Z13" s="15" t="n">
        <v>3235.73025260809</v>
      </c>
      <c r="AA13" s="15" t="n">
        <v>17784.2663663184</v>
      </c>
      <c r="AB13" s="15" t="n">
        <v>6275.47456104016</v>
      </c>
      <c r="AC13" s="15" t="n">
        <v>51713.8833139772</v>
      </c>
      <c r="AE13" s="0" t="n">
        <f aca="false">H14/H13</f>
        <v>1.00386202328692</v>
      </c>
    </row>
    <row r="14" customFormat="false" ht="15" hidden="false" customHeight="false" outlineLevel="0" collapsed="false">
      <c r="A14" s="2" t="n">
        <v>19824</v>
      </c>
      <c r="B14" s="10" t="n">
        <v>56534.5116358737</v>
      </c>
      <c r="C14" s="10" t="n">
        <v>13403.5508987019</v>
      </c>
      <c r="D14" s="10" t="n">
        <v>7856.03013913235</v>
      </c>
      <c r="E14" s="10" t="n">
        <v>10439.1913067148</v>
      </c>
      <c r="F14" s="10" t="n">
        <v>12810.2237387994</v>
      </c>
      <c r="G14" s="10" t="n">
        <v>9204.87242714777</v>
      </c>
      <c r="H14" s="11" t="n">
        <v>91303.1307353599</v>
      </c>
      <c r="I14" s="12" t="n">
        <v>36.3053713489889</v>
      </c>
      <c r="J14" s="13" t="n">
        <v>11550.0166237094</v>
      </c>
      <c r="K14" s="13" t="n">
        <v>9208.54116751407</v>
      </c>
      <c r="L14" s="13" t="n">
        <v>16616.3487253142</v>
      </c>
      <c r="M14" s="13" t="n">
        <v>13648.6511005033</v>
      </c>
      <c r="N14" s="11" t="n">
        <v>33143.8523363822</v>
      </c>
      <c r="O14" s="11" t="n">
        <v>84332.111</v>
      </c>
      <c r="P14" s="14"/>
      <c r="Z14" s="15" t="n">
        <v>3452.24751858186</v>
      </c>
      <c r="AA14" s="15" t="n">
        <v>17598.765595987</v>
      </c>
      <c r="AB14" s="15" t="n">
        <v>6359.42355186954</v>
      </c>
      <c r="AC14" s="15" t="n">
        <v>51859.3164174735</v>
      </c>
      <c r="AE14" s="0" t="n">
        <f aca="false">H15/H14</f>
        <v>1.00364095533927</v>
      </c>
    </row>
    <row r="15" customFormat="false" ht="15" hidden="false" customHeight="false" outlineLevel="0" collapsed="false">
      <c r="A15" s="2" t="n">
        <v>19831</v>
      </c>
      <c r="B15" s="10" t="n">
        <v>56686.0314563887</v>
      </c>
      <c r="C15" s="10" t="n">
        <v>13560.7602272271</v>
      </c>
      <c r="D15" s="10" t="n">
        <v>7996.59529072716</v>
      </c>
      <c r="E15" s="10" t="n">
        <v>10336.3858968858</v>
      </c>
      <c r="F15" s="10" t="n">
        <v>13003.3080370336</v>
      </c>
      <c r="G15" s="10" t="n">
        <v>9374.40836437037</v>
      </c>
      <c r="H15" s="11" t="n">
        <v>91635.5613567029</v>
      </c>
      <c r="I15" s="12" t="n">
        <v>37.2763822694728</v>
      </c>
      <c r="J15" s="13" t="n">
        <v>11507.792218709</v>
      </c>
      <c r="K15" s="13" t="n">
        <v>9141.15530000455</v>
      </c>
      <c r="L15" s="13" t="n">
        <v>17103.4438771694</v>
      </c>
      <c r="M15" s="13" t="n">
        <v>14055.6986942819</v>
      </c>
      <c r="N15" s="11" t="n">
        <v>34154.2091871391</v>
      </c>
      <c r="O15" s="11" t="n">
        <v>86303.297</v>
      </c>
      <c r="P15" s="14"/>
      <c r="Z15" s="15" t="n">
        <v>3414.31073266338</v>
      </c>
      <c r="AA15" s="15" t="n">
        <v>17919.1760174685</v>
      </c>
      <c r="AB15" s="15" t="n">
        <v>6378.97331685721</v>
      </c>
      <c r="AC15" s="15" t="n">
        <v>51802.5620356213</v>
      </c>
      <c r="AE15" s="0" t="n">
        <f aca="false">H16/H15</f>
        <v>1.00604469487661</v>
      </c>
    </row>
    <row r="16" customFormat="false" ht="15" hidden="false" customHeight="false" outlineLevel="0" collapsed="false">
      <c r="A16" s="2" t="n">
        <v>19832</v>
      </c>
      <c r="B16" s="10" t="n">
        <v>56717.7449071941</v>
      </c>
      <c r="C16" s="10" t="n">
        <v>13655.0858243422</v>
      </c>
      <c r="D16" s="10" t="n">
        <v>7723.87486840218</v>
      </c>
      <c r="E16" s="10" t="n">
        <v>10373.1927720097</v>
      </c>
      <c r="F16" s="10" t="n">
        <v>13538.8871023737</v>
      </c>
      <c r="G16" s="10" t="n">
        <v>9082.94589695343</v>
      </c>
      <c r="H16" s="11" t="n">
        <v>92189.4703649513</v>
      </c>
      <c r="I16" s="12" t="n">
        <v>38.0375730012814</v>
      </c>
      <c r="J16" s="13" t="n">
        <v>11560.1718351107</v>
      </c>
      <c r="K16" s="13" t="n">
        <v>9183.77310617034</v>
      </c>
      <c r="L16" s="13" t="n">
        <v>17680.8292324642</v>
      </c>
      <c r="M16" s="13" t="n">
        <v>14484.4469571001</v>
      </c>
      <c r="N16" s="11" t="n">
        <v>35062.3121151135</v>
      </c>
      <c r="O16" s="11" t="n">
        <v>88978.6056666667</v>
      </c>
      <c r="P16" s="14"/>
      <c r="Z16" s="15" t="n">
        <v>3343.06359813355</v>
      </c>
      <c r="AA16" s="15" t="n">
        <v>17971.7511021079</v>
      </c>
      <c r="AB16" s="15" t="n">
        <v>6485.92203120149</v>
      </c>
      <c r="AC16" s="15" t="n">
        <v>52269.6033029469</v>
      </c>
      <c r="AE16" s="0" t="n">
        <f aca="false">H17/H16</f>
        <v>1.00178173653307</v>
      </c>
    </row>
    <row r="17" customFormat="false" ht="15" hidden="false" customHeight="false" outlineLevel="0" collapsed="false">
      <c r="A17" s="2" t="n">
        <v>19833</v>
      </c>
      <c r="B17" s="10" t="n">
        <v>56555.6539364107</v>
      </c>
      <c r="C17" s="10" t="n">
        <v>13761.0565569036</v>
      </c>
      <c r="D17" s="10" t="n">
        <v>7703.45087201661</v>
      </c>
      <c r="E17" s="10" t="n">
        <v>10261.5029440473</v>
      </c>
      <c r="F17" s="10" t="n">
        <v>13642.3251192849</v>
      </c>
      <c r="G17" s="10" t="n">
        <v>8648.65520845169</v>
      </c>
      <c r="H17" s="11" t="n">
        <v>92353.7277122644</v>
      </c>
      <c r="I17" s="12" t="n">
        <v>39.4249582223296</v>
      </c>
      <c r="J17" s="13" t="n">
        <v>11511.2698679251</v>
      </c>
      <c r="K17" s="13" t="n">
        <v>9139.54853314016</v>
      </c>
      <c r="L17" s="13" t="n">
        <v>18186.1102482774</v>
      </c>
      <c r="M17" s="13" t="n">
        <v>14960.4934427672</v>
      </c>
      <c r="N17" s="11" t="n">
        <v>36405.9278564072</v>
      </c>
      <c r="O17" s="11" t="n">
        <v>91671.7693333333</v>
      </c>
      <c r="P17" s="14"/>
      <c r="Z17" s="15" t="n">
        <v>3496.66131673033</v>
      </c>
      <c r="AA17" s="15" t="n">
        <v>17777.3224872151</v>
      </c>
      <c r="AB17" s="15" t="n">
        <v>6453.72241828063</v>
      </c>
      <c r="AC17" s="15" t="n">
        <v>52515.5389576399</v>
      </c>
      <c r="AE17" s="0" t="n">
        <f aca="false">H18/H17</f>
        <v>1.00308542628468</v>
      </c>
    </row>
    <row r="18" customFormat="false" ht="15" hidden="false" customHeight="false" outlineLevel="0" collapsed="false">
      <c r="A18" s="2" t="n">
        <v>19834</v>
      </c>
      <c r="B18" s="10" t="n">
        <v>56570.9233756874</v>
      </c>
      <c r="C18" s="10" t="n">
        <v>13819.2822341352</v>
      </c>
      <c r="D18" s="10" t="n">
        <v>7351.43728725353</v>
      </c>
      <c r="E18" s="10" t="n">
        <v>10063.5073399321</v>
      </c>
      <c r="F18" s="10" t="n">
        <v>13937.6981231312</v>
      </c>
      <c r="G18" s="10" t="n">
        <v>8940.11767586863</v>
      </c>
      <c r="H18" s="11" t="n">
        <v>92638.6783312363</v>
      </c>
      <c r="I18" s="12" t="n">
        <v>40.3826754289011</v>
      </c>
      <c r="J18" s="13" t="n">
        <v>11518.1788136113</v>
      </c>
      <c r="K18" s="13" t="n">
        <v>9129.58476304412</v>
      </c>
      <c r="L18" s="13" t="n">
        <v>18784.4380610413</v>
      </c>
      <c r="M18" s="13" t="n">
        <v>14996.8461023392</v>
      </c>
      <c r="N18" s="11" t="n">
        <v>37405.3627998193</v>
      </c>
      <c r="O18" s="11" t="n">
        <v>94818.452</v>
      </c>
      <c r="P18" s="14"/>
      <c r="Z18" s="15" t="n">
        <v>3523.4946531117</v>
      </c>
      <c r="AA18" s="15" t="n">
        <v>17898.3443801586</v>
      </c>
      <c r="AB18" s="15" t="n">
        <v>6265.12468545846</v>
      </c>
      <c r="AC18" s="15" t="n">
        <v>52953.0206510842</v>
      </c>
      <c r="AE18" s="0" t="n">
        <f aca="false">H19/H18</f>
        <v>1.00886905946258</v>
      </c>
    </row>
    <row r="19" customFormat="false" ht="15" hidden="false" customHeight="false" outlineLevel="0" collapsed="false">
      <c r="A19" s="2" t="n">
        <v>19841</v>
      </c>
      <c r="B19" s="10" t="n">
        <v>56390.039248871</v>
      </c>
      <c r="C19" s="10" t="n">
        <v>13898.4691551701</v>
      </c>
      <c r="D19" s="10" t="n">
        <v>7424.72339193117</v>
      </c>
      <c r="E19" s="10" t="n">
        <v>9973.39395600789</v>
      </c>
      <c r="F19" s="10" t="n">
        <v>15321.4689271429</v>
      </c>
      <c r="G19" s="10" t="n">
        <v>8866.96175775203</v>
      </c>
      <c r="H19" s="11" t="n">
        <v>93460.2962778904</v>
      </c>
      <c r="I19" s="12" t="n">
        <v>41.5527392190774</v>
      </c>
      <c r="J19" s="13" t="n">
        <v>11389.2510950875</v>
      </c>
      <c r="K19" s="13" t="n">
        <v>8957.36181230951</v>
      </c>
      <c r="L19" s="13" t="n">
        <v>18854.8863704369</v>
      </c>
      <c r="M19" s="13" t="n">
        <v>16293.6954524989</v>
      </c>
      <c r="N19" s="11" t="n">
        <v>38830.5233983068</v>
      </c>
      <c r="O19" s="11" t="n">
        <v>95304.0096666667</v>
      </c>
      <c r="P19" s="14"/>
      <c r="Z19" s="15" t="n">
        <v>3573.46017602872</v>
      </c>
      <c r="AA19" s="15" t="n">
        <v>18196.9311816011</v>
      </c>
      <c r="AB19" s="15" t="n">
        <v>6167.37586052014</v>
      </c>
      <c r="AC19" s="15" t="n">
        <v>53551.3064264431</v>
      </c>
      <c r="AE19" s="0" t="n">
        <f aca="false">H20/H19</f>
        <v>0.996243962334136</v>
      </c>
    </row>
    <row r="20" customFormat="false" ht="15" hidden="false" customHeight="false" outlineLevel="0" collapsed="false">
      <c r="A20" s="2" t="n">
        <v>19842</v>
      </c>
      <c r="B20" s="10" t="n">
        <v>56204.4568330464</v>
      </c>
      <c r="C20" s="10" t="n">
        <v>13878.6724249113</v>
      </c>
      <c r="D20" s="10" t="n">
        <v>7006.63217180301</v>
      </c>
      <c r="E20" s="10" t="n">
        <v>9875.66535654077</v>
      </c>
      <c r="F20" s="10" t="n">
        <v>15386.9796711867</v>
      </c>
      <c r="G20" s="10" t="n">
        <v>8633.55954280859</v>
      </c>
      <c r="H20" s="11" t="n">
        <v>93109.2558848079</v>
      </c>
      <c r="I20" s="12" t="n">
        <v>42.4940195725609</v>
      </c>
      <c r="J20" s="13" t="n">
        <v>11278.3383037282</v>
      </c>
      <c r="K20" s="13" t="n">
        <v>8885.76779765354</v>
      </c>
      <c r="L20" s="13" t="n">
        <v>18931.2203452075</v>
      </c>
      <c r="M20" s="13" t="n">
        <v>17116.3525108081</v>
      </c>
      <c r="N20" s="11" t="n">
        <v>39560.9855288332</v>
      </c>
      <c r="O20" s="11" t="n">
        <v>96110.3856666667</v>
      </c>
      <c r="P20" s="14"/>
      <c r="Z20" s="15" t="n">
        <v>3651.18432278854</v>
      </c>
      <c r="AA20" s="15" t="n">
        <v>17951.911447527</v>
      </c>
      <c r="AB20" s="15" t="n">
        <v>6063.87710470309</v>
      </c>
      <c r="AC20" s="15" t="n">
        <v>53461.4453218437</v>
      </c>
      <c r="AE20" s="0" t="n">
        <f aca="false">H21/H20</f>
        <v>1.00712405951049</v>
      </c>
    </row>
    <row r="21" customFormat="false" ht="15" hidden="false" customHeight="false" outlineLevel="0" collapsed="false">
      <c r="A21" s="2" t="n">
        <v>19843</v>
      </c>
      <c r="B21" s="10" t="n">
        <v>56674.2857338681</v>
      </c>
      <c r="C21" s="10" t="n">
        <v>14028.8946721687</v>
      </c>
      <c r="D21" s="10" t="n">
        <v>7152.00296960619</v>
      </c>
      <c r="E21" s="10" t="n">
        <v>9838.85848141679</v>
      </c>
      <c r="F21" s="10" t="n">
        <v>15466.2821508186</v>
      </c>
      <c r="G21" s="10" t="n">
        <v>9250.15942407709</v>
      </c>
      <c r="H21" s="11" t="n">
        <v>93772.5717647089</v>
      </c>
      <c r="I21" s="12" t="n">
        <v>43.8503398950182</v>
      </c>
      <c r="J21" s="13" t="n">
        <v>11205.7536159716</v>
      </c>
      <c r="K21" s="13" t="n">
        <v>8841.90748279609</v>
      </c>
      <c r="L21" s="13" t="n">
        <v>19133.6571147326</v>
      </c>
      <c r="M21" s="13" t="n">
        <v>18176.3004444836</v>
      </c>
      <c r="N21" s="11" t="n">
        <v>41114.5199262392</v>
      </c>
      <c r="O21" s="11" t="n">
        <v>95248.404</v>
      </c>
      <c r="P21" s="14"/>
      <c r="Z21" s="15" t="n">
        <v>3660.4371974028</v>
      </c>
      <c r="AA21" s="15" t="n">
        <v>18078.8852368448</v>
      </c>
      <c r="AB21" s="15" t="n">
        <v>5981.07810004946</v>
      </c>
      <c r="AC21" s="15" t="n">
        <v>54064.4606290236</v>
      </c>
      <c r="AE21" s="0" t="n">
        <f aca="false">H22/H21</f>
        <v>1.00063056759919</v>
      </c>
    </row>
    <row r="22" customFormat="false" ht="15" hidden="false" customHeight="false" outlineLevel="0" collapsed="false">
      <c r="A22" s="2" t="n">
        <v>19844</v>
      </c>
      <c r="B22" s="10" t="n">
        <v>56809.3615428544</v>
      </c>
      <c r="C22" s="10" t="n">
        <v>14010.2624554546</v>
      </c>
      <c r="D22" s="10" t="n">
        <v>7373.06269519119</v>
      </c>
      <c r="E22" s="10" t="n">
        <v>9751.28350267353</v>
      </c>
      <c r="F22" s="10" t="n">
        <v>14461.7840754812</v>
      </c>
      <c r="G22" s="10" t="n">
        <v>8814.70753052589</v>
      </c>
      <c r="H22" s="11" t="n">
        <v>93831.7017101563</v>
      </c>
      <c r="I22" s="12" t="n">
        <v>44.6561078588189</v>
      </c>
      <c r="J22" s="13" t="n">
        <v>11150.6423328884</v>
      </c>
      <c r="K22" s="13" t="n">
        <v>8796.22441066913</v>
      </c>
      <c r="L22" s="13" t="n">
        <v>19804.9508078995</v>
      </c>
      <c r="M22" s="13" t="n">
        <v>17925.5757392488</v>
      </c>
      <c r="N22" s="11" t="n">
        <v>41896.4179525925</v>
      </c>
      <c r="O22" s="11" t="n">
        <v>96992.9263333333</v>
      </c>
      <c r="P22" s="14"/>
      <c r="Z22" s="15" t="n">
        <v>3782.57514231109</v>
      </c>
      <c r="AA22" s="15" t="n">
        <v>18007.4624803535</v>
      </c>
      <c r="AB22" s="15" t="n">
        <v>5923.57879126221</v>
      </c>
      <c r="AC22" s="15" t="n">
        <v>54084.561139263</v>
      </c>
      <c r="AE22" s="0" t="n">
        <f aca="false">H23/H22</f>
        <v>1.0127698495681</v>
      </c>
    </row>
    <row r="23" customFormat="false" ht="15" hidden="false" customHeight="false" outlineLevel="0" collapsed="false">
      <c r="A23" s="2" t="n">
        <v>19851</v>
      </c>
      <c r="B23" s="10" t="n">
        <v>57593.9758072266</v>
      </c>
      <c r="C23" s="10" t="n">
        <v>14289.7457061661</v>
      </c>
      <c r="D23" s="10" t="n">
        <v>7661.40146769337</v>
      </c>
      <c r="E23" s="10" t="n">
        <v>9979.7399689603</v>
      </c>
      <c r="F23" s="10" t="n">
        <v>14989.3179617282</v>
      </c>
      <c r="G23" s="10" t="n">
        <v>9294.28521595695</v>
      </c>
      <c r="H23" s="11" t="n">
        <v>95029.9184257137</v>
      </c>
      <c r="I23" s="12" t="n">
        <v>45.330989112112</v>
      </c>
      <c r="J23" s="13" t="n">
        <v>11150.3682231819</v>
      </c>
      <c r="K23" s="13" t="n">
        <v>8803.41854341991</v>
      </c>
      <c r="L23" s="13" t="n">
        <v>20249.6093656493</v>
      </c>
      <c r="M23" s="13" t="n">
        <v>17791.9185952274</v>
      </c>
      <c r="N23" s="11" t="n">
        <v>43072.6889116431</v>
      </c>
      <c r="O23" s="11" t="n">
        <v>97654.0936666667</v>
      </c>
      <c r="P23" s="14"/>
      <c r="Z23" s="15" t="n">
        <v>3787.20157961822</v>
      </c>
      <c r="AA23" s="15" t="n">
        <v>18213.7948879949</v>
      </c>
      <c r="AB23" s="15" t="n">
        <v>6066.17707705458</v>
      </c>
      <c r="AC23" s="15" t="n">
        <v>54681.6645316666</v>
      </c>
      <c r="AE23" s="0" t="n">
        <f aca="false">H24/H23</f>
        <v>0.99815817490956</v>
      </c>
    </row>
    <row r="24" customFormat="false" ht="15" hidden="false" customHeight="false" outlineLevel="0" collapsed="false">
      <c r="A24" s="2" t="n">
        <v>19852</v>
      </c>
      <c r="B24" s="10" t="n">
        <v>57545.8183448924</v>
      </c>
      <c r="C24" s="10" t="n">
        <v>14232.6845424791</v>
      </c>
      <c r="D24" s="10" t="n">
        <v>7630.16476733897</v>
      </c>
      <c r="E24" s="10" t="n">
        <v>10033.0464777605</v>
      </c>
      <c r="F24" s="10" t="n">
        <v>14757.1570793275</v>
      </c>
      <c r="G24" s="10" t="n">
        <v>9483.56163902054</v>
      </c>
      <c r="H24" s="11" t="n">
        <v>94854.8899376148</v>
      </c>
      <c r="I24" s="12" t="n">
        <v>46.0451666022719</v>
      </c>
      <c r="J24" s="13" t="n">
        <v>11100.8431435384</v>
      </c>
      <c r="K24" s="13" t="n">
        <v>8774.1904584299</v>
      </c>
      <c r="L24" s="13" t="n">
        <v>20396.8182152038</v>
      </c>
      <c r="M24" s="13" t="n">
        <v>18672.2886597938</v>
      </c>
      <c r="N24" s="11" t="n">
        <v>43670.7052730396</v>
      </c>
      <c r="O24" s="11" t="n">
        <v>100551.713333333</v>
      </c>
      <c r="P24" s="14"/>
      <c r="Z24" s="15" t="n">
        <v>3762.21881815971</v>
      </c>
      <c r="AA24" s="15" t="n">
        <v>18058.0535995348</v>
      </c>
      <c r="AB24" s="15" t="n">
        <v>6114.47649643587</v>
      </c>
      <c r="AC24" s="15" t="n">
        <v>54646.193043009</v>
      </c>
      <c r="AE24" s="0" t="n">
        <f aca="false">H25/H24</f>
        <v>1.01343750518314</v>
      </c>
    </row>
    <row r="25" customFormat="false" ht="15" hidden="false" customHeight="false" outlineLevel="0" collapsed="false">
      <c r="A25" s="2" t="n">
        <v>19853</v>
      </c>
      <c r="B25" s="10" t="n">
        <v>57908.7611707771</v>
      </c>
      <c r="C25" s="10" t="n">
        <v>14752.0575833845</v>
      </c>
      <c r="D25" s="10" t="n">
        <v>8021.8249333211</v>
      </c>
      <c r="E25" s="10" t="n">
        <v>10390.9616082765</v>
      </c>
      <c r="F25" s="10" t="n">
        <v>15284.6909655745</v>
      </c>
      <c r="G25" s="10" t="n">
        <v>9511.43056020782</v>
      </c>
      <c r="H25" s="11" t="n">
        <v>96129.5030127974</v>
      </c>
      <c r="I25" s="12" t="n">
        <v>47.5002780625822</v>
      </c>
      <c r="J25" s="13" t="n">
        <v>11096.3343118929</v>
      </c>
      <c r="K25" s="13" t="n">
        <v>8836.91182904744</v>
      </c>
      <c r="L25" s="13" t="n">
        <v>21043.7278792519</v>
      </c>
      <c r="M25" s="13" t="n">
        <v>20847.7790124543</v>
      </c>
      <c r="N25" s="11" t="n">
        <v>45656.1494954097</v>
      </c>
      <c r="O25" s="11" t="n">
        <v>102939.282</v>
      </c>
      <c r="P25" s="14"/>
      <c r="Z25" s="15" t="n">
        <v>3740.9372065469</v>
      </c>
      <c r="AA25" s="15" t="n">
        <v>18374.4960901002</v>
      </c>
      <c r="AB25" s="15" t="n">
        <v>6305.37420160953</v>
      </c>
      <c r="AC25" s="15" t="n">
        <v>55154.6177137685</v>
      </c>
      <c r="AE25" s="0" t="n">
        <f aca="false">H26/H25</f>
        <v>1.01267286404555</v>
      </c>
    </row>
    <row r="26" customFormat="false" ht="15" hidden="false" customHeight="false" outlineLevel="0" collapsed="false">
      <c r="A26" s="2" t="n">
        <v>19854</v>
      </c>
      <c r="B26" s="10" t="n">
        <v>58189.4839390181</v>
      </c>
      <c r="C26" s="10" t="n">
        <v>14961.6700214181</v>
      </c>
      <c r="D26" s="10" t="n">
        <v>8507.19520036644</v>
      </c>
      <c r="E26" s="10" t="n">
        <v>10705.723850716</v>
      </c>
      <c r="F26" s="10" t="n">
        <v>16011.0557065508</v>
      </c>
      <c r="G26" s="10" t="n">
        <v>9959.65570930319</v>
      </c>
      <c r="H26" s="11" t="n">
        <v>97347.7391352446</v>
      </c>
      <c r="I26" s="12" t="n">
        <v>48.2028820327638</v>
      </c>
      <c r="J26" s="13" t="n">
        <v>11190.4896549608</v>
      </c>
      <c r="K26" s="13" t="n">
        <v>8901.23242067484</v>
      </c>
      <c r="L26" s="13" t="n">
        <v>21633.8697307002</v>
      </c>
      <c r="M26" s="13" t="n">
        <v>20891.8131196406</v>
      </c>
      <c r="N26" s="11" t="n">
        <v>46918.6283929278</v>
      </c>
      <c r="O26" s="11" t="n">
        <v>106312.019666667</v>
      </c>
      <c r="P26" s="14"/>
      <c r="Z26" s="15" t="n">
        <v>3503.13832896032</v>
      </c>
      <c r="AA26" s="15" t="n">
        <v>18722.682027995</v>
      </c>
      <c r="AB26" s="15" t="n">
        <v>6467.52225238957</v>
      </c>
      <c r="AC26" s="15" t="n">
        <v>55653.583320886</v>
      </c>
      <c r="AE26" s="0" t="n">
        <f aca="false">H27/H26</f>
        <v>1.00281965721953</v>
      </c>
    </row>
    <row r="27" customFormat="false" ht="15" hidden="false" customHeight="false" outlineLevel="0" collapsed="false">
      <c r="A27" s="2" t="n">
        <v>19861</v>
      </c>
      <c r="B27" s="10" t="n">
        <v>58402.0815166399</v>
      </c>
      <c r="C27" s="10" t="n">
        <v>15158.4728104607</v>
      </c>
      <c r="D27" s="10" t="n">
        <v>8660.97587903427</v>
      </c>
      <c r="E27" s="10" t="n">
        <v>10973.5255973077</v>
      </c>
      <c r="F27" s="10" t="n">
        <v>14776.6953714107</v>
      </c>
      <c r="G27" s="10" t="n">
        <v>9600.843349017</v>
      </c>
      <c r="H27" s="11" t="n">
        <v>97622.2263907025</v>
      </c>
      <c r="I27" s="12" t="n">
        <v>50.1498804158836</v>
      </c>
      <c r="J27" s="13" t="n">
        <v>11228.9955001157</v>
      </c>
      <c r="K27" s="13" t="n">
        <v>8939.59144793704</v>
      </c>
      <c r="L27" s="13" t="n">
        <v>22771.766943447</v>
      </c>
      <c r="M27" s="13" t="n">
        <v>21552.0021611887</v>
      </c>
      <c r="N27" s="11" t="n">
        <v>48951.3915867061</v>
      </c>
      <c r="O27" s="11" t="n">
        <v>106689.623333333</v>
      </c>
      <c r="P27" s="14"/>
      <c r="Z27" s="15" t="n">
        <v>3477.23028004038</v>
      </c>
      <c r="AA27" s="15" t="n">
        <v>18570.9086704511</v>
      </c>
      <c r="AB27" s="15" t="n">
        <v>6551.47124321895</v>
      </c>
      <c r="AC27" s="15" t="n">
        <v>56316.9001587839</v>
      </c>
      <c r="AE27" s="0" t="n">
        <f aca="false">H28/H27</f>
        <v>1.0196474675584</v>
      </c>
    </row>
    <row r="28" customFormat="false" ht="15" hidden="false" customHeight="false" outlineLevel="0" collapsed="false">
      <c r="A28" s="2" t="n">
        <v>19862</v>
      </c>
      <c r="B28" s="10" t="n">
        <v>59373.4527690887</v>
      </c>
      <c r="C28" s="10" t="n">
        <v>15156.1437833715</v>
      </c>
      <c r="D28" s="10" t="n">
        <v>8921.68218583832</v>
      </c>
      <c r="E28" s="10" t="n">
        <v>11105.5226667179</v>
      </c>
      <c r="F28" s="10" t="n">
        <v>15546.7339417495</v>
      </c>
      <c r="G28" s="10" t="n">
        <v>10971.0653073915</v>
      </c>
      <c r="H28" s="11" t="n">
        <v>99540.2559166922</v>
      </c>
      <c r="I28" s="12" t="n">
        <v>51.117913199951</v>
      </c>
      <c r="J28" s="13" t="n">
        <v>11323.1118576499</v>
      </c>
      <c r="K28" s="13" t="n">
        <v>9049.24157372538</v>
      </c>
      <c r="L28" s="13" t="n">
        <v>23125.7594564818</v>
      </c>
      <c r="M28" s="13" t="n">
        <v>22327.4200199534</v>
      </c>
      <c r="N28" s="11" t="n">
        <v>50876.6259311929</v>
      </c>
      <c r="O28" s="11" t="n">
        <v>110774.630333333</v>
      </c>
      <c r="P28" s="14"/>
      <c r="Z28" s="15" t="n">
        <v>3591.96592525725</v>
      </c>
      <c r="AA28" s="15" t="n">
        <v>18994.4852957533</v>
      </c>
      <c r="AB28" s="15" t="n">
        <v>6636.57022022408</v>
      </c>
      <c r="AC28" s="15" t="n">
        <v>56935.2864443822</v>
      </c>
      <c r="AE28" s="0" t="n">
        <f aca="false">H29/H28</f>
        <v>0.994318383906561</v>
      </c>
    </row>
    <row r="29" customFormat="false" ht="15" hidden="false" customHeight="false" outlineLevel="0" collapsed="false">
      <c r="A29" s="2" t="n">
        <v>19863</v>
      </c>
      <c r="B29" s="10" t="n">
        <v>59995.9760626775</v>
      </c>
      <c r="C29" s="10" t="n">
        <v>15135.1825395681</v>
      </c>
      <c r="D29" s="10" t="n">
        <v>9005.78099448479</v>
      </c>
      <c r="E29" s="10" t="n">
        <v>11146.1371496133</v>
      </c>
      <c r="F29" s="10" t="n">
        <v>15131.8325628058</v>
      </c>
      <c r="G29" s="10" t="n">
        <v>11659.6599017271</v>
      </c>
      <c r="H29" s="11" t="n">
        <v>98974.7063967309</v>
      </c>
      <c r="I29" s="12" t="n">
        <v>52.6412278287954</v>
      </c>
      <c r="J29" s="13" t="n">
        <v>11396.0654046517</v>
      </c>
      <c r="K29" s="13" t="n">
        <v>9191.20359290112</v>
      </c>
      <c r="L29" s="13" t="n">
        <v>23962.2521054359</v>
      </c>
      <c r="M29" s="13" t="n">
        <v>23240.6894996259</v>
      </c>
      <c r="N29" s="11" t="n">
        <v>52095.0747028882</v>
      </c>
      <c r="O29" s="11" t="n">
        <v>113701.832</v>
      </c>
      <c r="P29" s="14"/>
      <c r="Z29" s="15" t="n">
        <v>3517.01764088171</v>
      </c>
      <c r="AA29" s="15" t="n">
        <v>18887.3511610164</v>
      </c>
      <c r="AB29" s="15" t="n">
        <v>6621.62039993939</v>
      </c>
      <c r="AC29" s="15" t="n">
        <v>57267.5360548088</v>
      </c>
      <c r="AE29" s="0" t="n">
        <f aca="false">H30/H29</f>
        <v>1.00985201493363</v>
      </c>
    </row>
    <row r="30" customFormat="false" ht="15" hidden="false" customHeight="false" outlineLevel="0" collapsed="false">
      <c r="A30" s="2" t="n">
        <v>19864</v>
      </c>
      <c r="B30" s="10" t="n">
        <v>61334.9884300193</v>
      </c>
      <c r="C30" s="10" t="n">
        <v>15492.6881977698</v>
      </c>
      <c r="D30" s="10" t="n">
        <v>9250.86895111164</v>
      </c>
      <c r="E30" s="10" t="n">
        <v>11453.2841765099</v>
      </c>
      <c r="F30" s="10" t="n">
        <v>15727.1758156945</v>
      </c>
      <c r="G30" s="10" t="n">
        <v>12592.1075564514</v>
      </c>
      <c r="H30" s="11" t="n">
        <v>99949.8066822035</v>
      </c>
      <c r="I30" s="12" t="n">
        <v>53.3440115005363</v>
      </c>
      <c r="J30" s="13" t="n">
        <v>11603.9807106365</v>
      </c>
      <c r="K30" s="13" t="n">
        <v>9345.41229505968</v>
      </c>
      <c r="L30" s="13" t="n">
        <v>24514.316983842</v>
      </c>
      <c r="M30" s="13" t="n">
        <v>23444.4234399637</v>
      </c>
      <c r="N30" s="11" t="n">
        <v>53310.6604431951</v>
      </c>
      <c r="O30" s="11" t="n">
        <v>116513.769</v>
      </c>
      <c r="P30" s="14"/>
      <c r="Z30" s="15" t="n">
        <v>3691.8969710913</v>
      </c>
      <c r="AA30" s="15" t="n">
        <v>19273.2324426149</v>
      </c>
      <c r="AB30" s="15" t="n">
        <v>6761.91871338027</v>
      </c>
      <c r="AC30" s="15" t="n">
        <v>58032.5378268586</v>
      </c>
      <c r="AE30" s="0" t="n">
        <f aca="false">H31/H30</f>
        <v>1.01930296875998</v>
      </c>
    </row>
    <row r="31" customFormat="false" ht="15" hidden="false" customHeight="false" outlineLevel="0" collapsed="false">
      <c r="A31" s="2" t="n">
        <v>19871</v>
      </c>
      <c r="B31" s="10" t="n">
        <v>62166.5855844737</v>
      </c>
      <c r="C31" s="10" t="n">
        <v>15917.7356415601</v>
      </c>
      <c r="D31" s="10" t="n">
        <v>9545.21478137429</v>
      </c>
      <c r="E31" s="10" t="n">
        <v>11855.6213976927</v>
      </c>
      <c r="F31" s="10" t="n">
        <v>15776.5962015521</v>
      </c>
      <c r="G31" s="10" t="n">
        <v>13118.1334438613</v>
      </c>
      <c r="H31" s="11" t="n">
        <v>101879.134678156</v>
      </c>
      <c r="I31" s="12" t="n">
        <v>53.4544710310513</v>
      </c>
      <c r="J31" s="13" t="n">
        <v>11713.9637425773</v>
      </c>
      <c r="K31" s="13" t="n">
        <v>9409.7074357458</v>
      </c>
      <c r="L31" s="13" t="n">
        <v>25350.1957660084</v>
      </c>
      <c r="M31" s="13" t="n">
        <v>23645.7793786583</v>
      </c>
      <c r="N31" s="11" t="n">
        <v>54452.2357905328</v>
      </c>
      <c r="O31" s="11" t="n">
        <v>118897.365</v>
      </c>
      <c r="P31" s="14"/>
      <c r="Z31" s="15" t="n">
        <v>3794.60387930963</v>
      </c>
      <c r="AA31" s="15" t="n">
        <v>19374.4146809775</v>
      </c>
      <c r="AB31" s="15" t="n">
        <v>7002.26582411097</v>
      </c>
      <c r="AC31" s="15" t="n">
        <v>58659.2007931436</v>
      </c>
      <c r="AE31" s="0" t="n">
        <f aca="false">H32/H31</f>
        <v>1.01715912311356</v>
      </c>
    </row>
    <row r="32" customFormat="false" ht="15" hidden="false" customHeight="false" outlineLevel="0" collapsed="false">
      <c r="A32" s="2" t="n">
        <v>19872</v>
      </c>
      <c r="B32" s="10" t="n">
        <v>63007.5793169445</v>
      </c>
      <c r="C32" s="10" t="n">
        <v>16623.4308496064</v>
      </c>
      <c r="D32" s="10" t="n">
        <v>10157.9346729414</v>
      </c>
      <c r="E32" s="10" t="n">
        <v>12105.6543080177</v>
      </c>
      <c r="F32" s="10" t="n">
        <v>16022.5488195409</v>
      </c>
      <c r="G32" s="10" t="n">
        <v>13445.5932678118</v>
      </c>
      <c r="H32" s="11" t="n">
        <v>103627.291292801</v>
      </c>
      <c r="I32" s="12" t="n">
        <v>53.8301736440506</v>
      </c>
      <c r="J32" s="13" t="n">
        <v>11864.9917892655</v>
      </c>
      <c r="K32" s="13" t="n">
        <v>9505.03201042874</v>
      </c>
      <c r="L32" s="13" t="n">
        <v>26044.0029379361</v>
      </c>
      <c r="M32" s="13" t="n">
        <v>24740.9670768207</v>
      </c>
      <c r="N32" s="11" t="n">
        <v>55775.8708310271</v>
      </c>
      <c r="O32" s="11" t="n">
        <v>124228.418333333</v>
      </c>
      <c r="P32" s="14"/>
      <c r="Z32" s="15" t="n">
        <v>4025.0004572048</v>
      </c>
      <c r="AA32" s="15" t="n">
        <v>19900.1655273714</v>
      </c>
      <c r="AB32" s="15" t="n">
        <v>7110.36452463099</v>
      </c>
      <c r="AC32" s="15" t="n">
        <v>59678.4149005732</v>
      </c>
      <c r="AE32" s="0" t="n">
        <f aca="false">H33/H32</f>
        <v>1.01770623239682</v>
      </c>
    </row>
    <row r="33" customFormat="false" ht="15" hidden="false" customHeight="false" outlineLevel="0" collapsed="false">
      <c r="A33" s="2" t="n">
        <v>19873</v>
      </c>
      <c r="B33" s="10" t="n">
        <v>63753.4326969989</v>
      </c>
      <c r="C33" s="10" t="n">
        <v>16890.1044513269</v>
      </c>
      <c r="D33" s="10" t="n">
        <v>10430.6550952664</v>
      </c>
      <c r="E33" s="10" t="n">
        <v>12406.455321962</v>
      </c>
      <c r="F33" s="10" t="n">
        <v>16494.9157634353</v>
      </c>
      <c r="G33" s="10" t="n">
        <v>14597.5086768859</v>
      </c>
      <c r="H33" s="11" t="n">
        <v>105462.140195085</v>
      </c>
      <c r="I33" s="12" t="n">
        <v>55.6244019873167</v>
      </c>
      <c r="J33" s="13" t="n">
        <v>11980.3664833144</v>
      </c>
      <c r="K33" s="13" t="n">
        <v>9658.3971314741</v>
      </c>
      <c r="L33" s="13" t="n">
        <v>26953.6645521164</v>
      </c>
      <c r="M33" s="13" t="n">
        <v>26201.4092549399</v>
      </c>
      <c r="N33" s="11" t="n">
        <v>58655.4495928458</v>
      </c>
      <c r="O33" s="11" t="n">
        <v>128735.694333333</v>
      </c>
      <c r="P33" s="14"/>
      <c r="Z33" s="15" t="n">
        <v>4066.63839296899</v>
      </c>
      <c r="AA33" s="15" t="n">
        <v>20404.0927537262</v>
      </c>
      <c r="AB33" s="15" t="n">
        <v>7255.26278277486</v>
      </c>
      <c r="AC33" s="15" t="n">
        <v>60352.3731850684</v>
      </c>
      <c r="AE33" s="0" t="n">
        <f aca="false">H34/H33</f>
        <v>1.01874110541624</v>
      </c>
    </row>
    <row r="34" customFormat="false" ht="15" hidden="false" customHeight="false" outlineLevel="0" collapsed="false">
      <c r="A34" s="2" t="n">
        <v>19874</v>
      </c>
      <c r="B34" s="10" t="n">
        <v>64412.3677304013</v>
      </c>
      <c r="C34" s="10" t="n">
        <v>17098.5523758159</v>
      </c>
      <c r="D34" s="10" t="n">
        <v>11177.9330806679</v>
      </c>
      <c r="E34" s="10" t="n">
        <v>12598.1049131247</v>
      </c>
      <c r="F34" s="10" t="n">
        <v>16112.1951008639</v>
      </c>
      <c r="G34" s="10" t="n">
        <v>14772.8506393559</v>
      </c>
      <c r="H34" s="11" t="n">
        <v>107438.617281903</v>
      </c>
      <c r="I34" s="12" t="n">
        <v>56.4316262753281</v>
      </c>
      <c r="J34" s="13" t="n">
        <v>12165.1471433393</v>
      </c>
      <c r="K34" s="13" t="n">
        <v>9801.41559041844</v>
      </c>
      <c r="L34" s="13" t="n">
        <v>27768.9522441652</v>
      </c>
      <c r="M34" s="13" t="n">
        <v>26860.7537421431</v>
      </c>
      <c r="N34" s="11" t="n">
        <v>60621.8812047235</v>
      </c>
      <c r="O34" s="11" t="n">
        <v>136082.250333333</v>
      </c>
      <c r="P34" s="14"/>
      <c r="Z34" s="15" t="n">
        <v>4499.67292491654</v>
      </c>
      <c r="AA34" s="15" t="n">
        <v>20535.0344739601</v>
      </c>
      <c r="AB34" s="15" t="n">
        <v>7284.01243716848</v>
      </c>
      <c r="AC34" s="15" t="n">
        <v>61103.1863616552</v>
      </c>
      <c r="AE34" s="0" t="n">
        <f aca="false">H35/H34</f>
        <v>1.00614955569063</v>
      </c>
    </row>
    <row r="35" customFormat="false" ht="15" hidden="false" customHeight="false" outlineLevel="0" collapsed="false">
      <c r="A35" s="2" t="n">
        <v>19881</v>
      </c>
      <c r="B35" s="10" t="n">
        <v>65214.6005785544</v>
      </c>
      <c r="C35" s="10" t="n">
        <v>17088.0717539142</v>
      </c>
      <c r="D35" s="10" t="n">
        <v>11352.1377557213</v>
      </c>
      <c r="E35" s="10" t="n">
        <v>13010.5957550314</v>
      </c>
      <c r="F35" s="10" t="n">
        <v>16660.4165904931</v>
      </c>
      <c r="G35" s="10" t="n">
        <v>15156.0483056809</v>
      </c>
      <c r="H35" s="11" t="n">
        <v>108099.317042203</v>
      </c>
      <c r="I35" s="12" t="n">
        <v>56.6353594144977</v>
      </c>
      <c r="J35" s="13" t="n">
        <v>12242.1469769415</v>
      </c>
      <c r="K35" s="13" t="n">
        <v>9844.18286130191</v>
      </c>
      <c r="L35" s="13" t="n">
        <v>28459.1820391981</v>
      </c>
      <c r="M35" s="13" t="n">
        <v>26943.1153534444</v>
      </c>
      <c r="N35" s="11" t="n">
        <v>61214.8858085238</v>
      </c>
      <c r="O35" s="11" t="n">
        <v>139306.880666667</v>
      </c>
      <c r="P35" s="14"/>
      <c r="Z35" s="15" t="n">
        <v>4532.05798606646</v>
      </c>
      <c r="AA35" s="15" t="n">
        <v>20787.9900698666</v>
      </c>
      <c r="AB35" s="15" t="n">
        <v>7457.66034970597</v>
      </c>
      <c r="AC35" s="15" t="n">
        <v>61637.6234574303</v>
      </c>
      <c r="AE35" s="0" t="n">
        <f aca="false">H36/H35</f>
        <v>1.01168890197549</v>
      </c>
    </row>
    <row r="36" customFormat="false" ht="15" hidden="false" customHeight="false" outlineLevel="0" collapsed="false">
      <c r="A36" s="2" t="n">
        <v>19882</v>
      </c>
      <c r="B36" s="10" t="n">
        <v>65862.9644616883</v>
      </c>
      <c r="C36" s="10" t="n">
        <v>17013.5428870578</v>
      </c>
      <c r="D36" s="10" t="n">
        <v>11841.1122574229</v>
      </c>
      <c r="E36" s="10" t="n">
        <v>13428.1634073</v>
      </c>
      <c r="F36" s="10" t="n">
        <v>16643.1769210079</v>
      </c>
      <c r="G36" s="10" t="n">
        <v>15716.9103445749</v>
      </c>
      <c r="H36" s="11" t="n">
        <v>109362.879362727</v>
      </c>
      <c r="I36" s="12" t="n">
        <v>57.2310463415978</v>
      </c>
      <c r="J36" s="13" t="n">
        <v>12308.5298078029</v>
      </c>
      <c r="K36" s="13" t="n">
        <v>9944.85431271727</v>
      </c>
      <c r="L36" s="13" t="n">
        <v>29225.2769004774</v>
      </c>
      <c r="M36" s="13" t="n">
        <v>28116.5573661457</v>
      </c>
      <c r="N36" s="11" t="n">
        <v>62581.8006352076</v>
      </c>
      <c r="O36" s="11" t="n">
        <v>144636.461666667</v>
      </c>
      <c r="P36" s="14"/>
      <c r="Z36" s="15" t="n">
        <v>4480.24188822659</v>
      </c>
      <c r="AA36" s="15" t="n">
        <v>20981.4267020304</v>
      </c>
      <c r="AB36" s="15" t="n">
        <v>7669.25780604304</v>
      </c>
      <c r="AC36" s="15" t="n">
        <v>62390.8013999276</v>
      </c>
      <c r="AE36" s="0" t="n">
        <f aca="false">H37/H36</f>
        <v>1.01670312447479</v>
      </c>
    </row>
    <row r="37" customFormat="false" ht="15" hidden="false" customHeight="false" outlineLevel="0" collapsed="false">
      <c r="A37" s="2" t="n">
        <v>19883</v>
      </c>
      <c r="B37" s="10" t="n">
        <v>66748.5919397372</v>
      </c>
      <c r="C37" s="10" t="n">
        <v>17194.0424864756</v>
      </c>
      <c r="D37" s="10" t="n">
        <v>11980.4759974656</v>
      </c>
      <c r="E37" s="10" t="n">
        <v>14005.6505859693</v>
      </c>
      <c r="F37" s="10" t="n">
        <v>16952.3416604424</v>
      </c>
      <c r="G37" s="10" t="n">
        <v>16512.3358034617</v>
      </c>
      <c r="H37" s="11" t="n">
        <v>111189.581149643</v>
      </c>
      <c r="I37" s="12" t="n">
        <v>58.8412635524486</v>
      </c>
      <c r="J37" s="13" t="n">
        <v>12348.0233245488</v>
      </c>
      <c r="K37" s="13" t="n">
        <v>10036.3682940963</v>
      </c>
      <c r="L37" s="13" t="n">
        <v>30450.3021984031</v>
      </c>
      <c r="M37" s="13" t="n">
        <v>29404.4085288034</v>
      </c>
      <c r="N37" s="11" t="n">
        <v>65417.2851936317</v>
      </c>
      <c r="O37" s="11" t="n">
        <v>151571.22</v>
      </c>
      <c r="P37" s="14"/>
      <c r="Z37" s="15" t="n">
        <v>4475.61545091945</v>
      </c>
      <c r="AA37" s="15" t="n">
        <v>21182.7991960265</v>
      </c>
      <c r="AB37" s="15" t="n">
        <v>7986.65399054864</v>
      </c>
      <c r="AC37" s="15" t="n">
        <v>63477.4113358067</v>
      </c>
      <c r="AE37" s="0" t="n">
        <f aca="false">H38/H37</f>
        <v>1.00175419688927</v>
      </c>
    </row>
    <row r="38" customFormat="false" ht="15" hidden="false" customHeight="false" outlineLevel="0" collapsed="false">
      <c r="A38" s="2" t="n">
        <v>19884</v>
      </c>
      <c r="B38" s="10" t="n">
        <v>67904.3710357585</v>
      </c>
      <c r="C38" s="10" t="n">
        <v>17658.6833907833</v>
      </c>
      <c r="D38" s="10" t="n">
        <v>12259.2034775511</v>
      </c>
      <c r="E38" s="10" t="n">
        <v>14608.5218164483</v>
      </c>
      <c r="F38" s="10" t="n">
        <v>16607.5482707385</v>
      </c>
      <c r="G38" s="10" t="n">
        <v>17546.9695025394</v>
      </c>
      <c r="H38" s="11" t="n">
        <v>111384.629567015</v>
      </c>
      <c r="I38" s="12" t="n">
        <v>59.4413211407803</v>
      </c>
      <c r="J38" s="13" t="n">
        <v>12489.8327349995</v>
      </c>
      <c r="K38" s="13" t="n">
        <v>10208.3216291906</v>
      </c>
      <c r="L38" s="13" t="n">
        <v>30831.4909874327</v>
      </c>
      <c r="M38" s="13" t="n">
        <v>29396.6939542519</v>
      </c>
      <c r="N38" s="11" t="n">
        <v>66200.3294795375</v>
      </c>
      <c r="O38" s="11" t="n">
        <v>159721.345333333</v>
      </c>
      <c r="P38" s="14"/>
      <c r="Z38" s="15" t="n">
        <v>4333.12118185979</v>
      </c>
      <c r="AA38" s="15" t="n">
        <v>21395.0835000421</v>
      </c>
      <c r="AB38" s="15" t="n">
        <v>8253.45078332147</v>
      </c>
      <c r="AC38" s="15" t="n">
        <v>63445.4869960149</v>
      </c>
      <c r="AE38" s="0" t="n">
        <f aca="false">H39/H38</f>
        <v>1.02192098352867</v>
      </c>
    </row>
    <row r="39" customFormat="false" ht="15" hidden="false" customHeight="false" outlineLevel="0" collapsed="false">
      <c r="A39" s="2" t="n">
        <v>19891</v>
      </c>
      <c r="B39" s="10" t="n">
        <v>68699.5564503992</v>
      </c>
      <c r="C39" s="10" t="n">
        <v>18235.1175953756</v>
      </c>
      <c r="D39" s="10" t="n">
        <v>12714.5384557941</v>
      </c>
      <c r="E39" s="10" t="n">
        <v>15126.356473365</v>
      </c>
      <c r="F39" s="10" t="n">
        <v>16878.7857373056</v>
      </c>
      <c r="G39" s="10" t="n">
        <v>18357.4906270694</v>
      </c>
      <c r="H39" s="11" t="n">
        <v>113826.2901971</v>
      </c>
      <c r="I39" s="12" t="n">
        <v>60.4624492889868</v>
      </c>
      <c r="J39" s="13" t="n">
        <v>12604.0725341251</v>
      </c>
      <c r="K39" s="13" t="n">
        <v>10357.9260919802</v>
      </c>
      <c r="L39" s="13" t="n">
        <v>32358.9802700479</v>
      </c>
      <c r="M39" s="13" t="n">
        <v>30131.5085096803</v>
      </c>
      <c r="N39" s="11" t="n">
        <v>68813.6747461066</v>
      </c>
      <c r="O39" s="11" t="n">
        <v>165695.837666667</v>
      </c>
      <c r="P39" s="14"/>
      <c r="Z39" s="15" t="n">
        <v>4228.56369871861</v>
      </c>
      <c r="AA39" s="15" t="n">
        <v>21759.1411616017</v>
      </c>
      <c r="AB39" s="15" t="n">
        <v>8560.49709224537</v>
      </c>
      <c r="AC39" s="15" t="n">
        <v>64766.2087570344</v>
      </c>
      <c r="AE39" s="0" t="n">
        <f aca="false">H40/H39</f>
        <v>1.01199662050038</v>
      </c>
    </row>
    <row r="40" customFormat="false" ht="15" hidden="false" customHeight="false" outlineLevel="0" collapsed="false">
      <c r="A40" s="2" t="n">
        <v>19892</v>
      </c>
      <c r="B40" s="10" t="n">
        <v>69817.7492343548</v>
      </c>
      <c r="C40" s="10" t="n">
        <v>18582.1426316757</v>
      </c>
      <c r="D40" s="10" t="n">
        <v>13028.1068708902</v>
      </c>
      <c r="E40" s="10" t="n">
        <v>15555.3469489479</v>
      </c>
      <c r="F40" s="10" t="n">
        <v>17099.4535067161</v>
      </c>
      <c r="G40" s="10" t="n">
        <v>18817.3278266595</v>
      </c>
      <c r="H40" s="11" t="n">
        <v>115191.821003562</v>
      </c>
      <c r="I40" s="12" t="n">
        <v>60.9343417418832</v>
      </c>
      <c r="J40" s="13" t="n">
        <v>12702.7969288326</v>
      </c>
      <c r="K40" s="13" t="n">
        <v>10469.2079265643</v>
      </c>
      <c r="L40" s="13" t="n">
        <v>32971.4686008079</v>
      </c>
      <c r="M40" s="13" t="n">
        <v>31449.952776854</v>
      </c>
      <c r="N40" s="11" t="n">
        <v>70182.7207538398</v>
      </c>
      <c r="O40" s="11" t="n">
        <v>175194.819666667</v>
      </c>
      <c r="P40" s="14"/>
      <c r="Z40" s="15" t="n">
        <v>4259.09818494568</v>
      </c>
      <c r="AA40" s="15" t="n">
        <v>21893.0588300227</v>
      </c>
      <c r="AB40" s="15" t="n">
        <v>8759.44470064925</v>
      </c>
      <c r="AC40" s="15" t="n">
        <v>65726.3037167013</v>
      </c>
      <c r="AE40" s="0" t="n">
        <f aca="false">H41/H40</f>
        <v>1.01244761462793</v>
      </c>
    </row>
    <row r="41" customFormat="false" ht="15" hidden="false" customHeight="false" outlineLevel="0" collapsed="false">
      <c r="A41" s="2" t="n">
        <v>19893</v>
      </c>
      <c r="B41" s="10" t="n">
        <v>70696.3292788914</v>
      </c>
      <c r="C41" s="10" t="n">
        <v>18955.9514795022</v>
      </c>
      <c r="D41" s="10" t="n">
        <v>13019.6969900256</v>
      </c>
      <c r="E41" s="10" t="n">
        <v>16108.7192783981</v>
      </c>
      <c r="F41" s="10" t="n">
        <v>16808.6777480658</v>
      </c>
      <c r="G41" s="10" t="n">
        <v>19401.4139665428</v>
      </c>
      <c r="H41" s="11" t="n">
        <v>116625.684399703</v>
      </c>
      <c r="I41" s="12" t="n">
        <v>62.7796919722122</v>
      </c>
      <c r="J41" s="13" t="n">
        <v>12847.043177152</v>
      </c>
      <c r="K41" s="13" t="n">
        <v>10670.416667874</v>
      </c>
      <c r="L41" s="13" t="n">
        <v>34151.6259433446</v>
      </c>
      <c r="M41" s="13" t="n">
        <v>32535.8979888219</v>
      </c>
      <c r="N41" s="11" t="n">
        <v>73208.2151134193</v>
      </c>
      <c r="O41" s="11" t="n">
        <v>185852.635666667</v>
      </c>
      <c r="P41" s="14"/>
      <c r="Z41" s="15" t="n">
        <v>4255.39703509997</v>
      </c>
      <c r="AA41" s="15" t="n">
        <v>21951.5858110364</v>
      </c>
      <c r="AB41" s="15" t="n">
        <v>9006.69172843441</v>
      </c>
      <c r="AC41" s="15" t="n">
        <v>66053.8237953069</v>
      </c>
      <c r="AE41" s="0" t="n">
        <f aca="false">H42/H41</f>
        <v>0.999228832927216</v>
      </c>
    </row>
    <row r="42" customFormat="false" ht="15" hidden="false" customHeight="false" outlineLevel="0" collapsed="false">
      <c r="A42" s="2" t="n">
        <v>19894</v>
      </c>
      <c r="B42" s="10" t="n">
        <v>70937.1165905625</v>
      </c>
      <c r="C42" s="10" t="n">
        <v>18925.6741273418</v>
      </c>
      <c r="D42" s="10" t="n">
        <v>13016.0927553693</v>
      </c>
      <c r="E42" s="10" t="n">
        <v>16300.3688695609</v>
      </c>
      <c r="F42" s="10" t="n">
        <v>17031.6441400743</v>
      </c>
      <c r="G42" s="10" t="n">
        <v>19856.606345935</v>
      </c>
      <c r="H42" s="11" t="n">
        <v>116535.746512053</v>
      </c>
      <c r="I42" s="12" t="n">
        <v>63.517104628505</v>
      </c>
      <c r="J42" s="13" t="n">
        <v>13006.746614044</v>
      </c>
      <c r="K42" s="13" t="n">
        <v>10792.8795780201</v>
      </c>
      <c r="L42" s="13" t="n">
        <v>35424.7988509874</v>
      </c>
      <c r="M42" s="13" t="n">
        <v>31296.044408925</v>
      </c>
      <c r="N42" s="11" t="n">
        <v>74011.0027037465</v>
      </c>
      <c r="O42" s="11" t="n">
        <v>192173.032666667</v>
      </c>
      <c r="P42" s="14"/>
      <c r="Z42" s="15" t="n">
        <v>4236.89128587145</v>
      </c>
      <c r="AA42" s="15" t="n">
        <v>21892.0668472937</v>
      </c>
      <c r="AB42" s="15" t="n">
        <v>9051.54118928846</v>
      </c>
      <c r="AC42" s="15" t="n">
        <v>66377.7967250467</v>
      </c>
      <c r="AE42" s="0" t="n">
        <f aca="false">H43/H42</f>
        <v>1.00723767968376</v>
      </c>
    </row>
    <row r="43" customFormat="false" ht="15" hidden="false" customHeight="false" outlineLevel="0" collapsed="false">
      <c r="A43" s="2" t="n">
        <v>19901</v>
      </c>
      <c r="B43" s="10" t="n">
        <v>71558.4653118992</v>
      </c>
      <c r="C43" s="10" t="n">
        <v>19073.5673475099</v>
      </c>
      <c r="D43" s="10" t="n">
        <v>13159.0607300683</v>
      </c>
      <c r="E43" s="10" t="n">
        <v>16253.408373713</v>
      </c>
      <c r="F43" s="10" t="n">
        <v>17016.7030931872</v>
      </c>
      <c r="G43" s="10" t="n">
        <v>20419.7907949279</v>
      </c>
      <c r="H43" s="11" t="n">
        <v>117379.194917015</v>
      </c>
      <c r="I43" s="12" t="n">
        <v>64.8153019809503</v>
      </c>
      <c r="J43" s="13" t="n">
        <v>13173.1699622118</v>
      </c>
      <c r="K43" s="13" t="n">
        <v>10929.9720911614</v>
      </c>
      <c r="L43" s="13" t="n">
        <v>37077.7260809396</v>
      </c>
      <c r="M43" s="13" t="n">
        <v>31770.8385411977</v>
      </c>
      <c r="N43" s="11" t="n">
        <v>76070.2962942368</v>
      </c>
      <c r="O43" s="11" t="n">
        <v>196575.591666667</v>
      </c>
      <c r="P43" s="14"/>
      <c r="Z43" s="15" t="n">
        <v>4288.70738371132</v>
      </c>
      <c r="AA43" s="15" t="n">
        <v>22155.9342532196</v>
      </c>
      <c r="AB43" s="15" t="n">
        <v>8962.9922537561</v>
      </c>
      <c r="AC43" s="15" t="n">
        <v>66859.0265878353</v>
      </c>
      <c r="AE43" s="0" t="n">
        <f aca="false">H44/H43</f>
        <v>1.01753281543121</v>
      </c>
    </row>
    <row r="44" customFormat="false" ht="15" hidden="false" customHeight="false" outlineLevel="0" collapsed="false">
      <c r="A44" s="2" t="n">
        <v>19902</v>
      </c>
      <c r="B44" s="10" t="n">
        <v>72193.9089002605</v>
      </c>
      <c r="C44" s="10" t="n">
        <v>19754.807771119</v>
      </c>
      <c r="D44" s="10" t="n">
        <v>13129.025441266</v>
      </c>
      <c r="E44" s="10" t="n">
        <v>17200.2335062126</v>
      </c>
      <c r="F44" s="10" t="n">
        <v>17652.2722415414</v>
      </c>
      <c r="G44" s="10" t="n">
        <v>21096.7733387688</v>
      </c>
      <c r="H44" s="11" t="n">
        <v>119437.182676959</v>
      </c>
      <c r="I44" s="12" t="n">
        <v>65.4226172499174</v>
      </c>
      <c r="J44" s="13" t="n">
        <v>13234.1830587478</v>
      </c>
      <c r="K44" s="13" t="n">
        <v>11043.2623587775</v>
      </c>
      <c r="L44" s="13" t="n">
        <v>38259.9753947852</v>
      </c>
      <c r="M44" s="13" t="n">
        <v>33318.1310276023</v>
      </c>
      <c r="N44" s="11" t="n">
        <v>78129.2935432401</v>
      </c>
      <c r="O44" s="11" t="n">
        <v>203373.948</v>
      </c>
      <c r="P44" s="14"/>
      <c r="Z44" s="15" t="n">
        <v>4461.73613899806</v>
      </c>
      <c r="AA44" s="15" t="n">
        <v>22354.3307990286</v>
      </c>
      <c r="AB44" s="15" t="n">
        <v>9491.98589459877</v>
      </c>
      <c r="AC44" s="15" t="n">
        <v>68034.3152453586</v>
      </c>
      <c r="AE44" s="0" t="n">
        <f aca="false">H45/H44</f>
        <v>1.00298677830875</v>
      </c>
    </row>
    <row r="45" customFormat="false" ht="15" hidden="false" customHeight="false" outlineLevel="0" collapsed="false">
      <c r="A45" s="2" t="n">
        <v>19903</v>
      </c>
      <c r="B45" s="10" t="n">
        <v>72949.1588583314</v>
      </c>
      <c r="C45" s="10" t="n">
        <v>20063.4038604462</v>
      </c>
      <c r="D45" s="10" t="n">
        <v>13341.6752859863</v>
      </c>
      <c r="E45" s="10" t="n">
        <v>17799.2971289202</v>
      </c>
      <c r="F45" s="10" t="n">
        <v>18144.177477519</v>
      </c>
      <c r="G45" s="10" t="n">
        <v>21099.0957488678</v>
      </c>
      <c r="H45" s="11" t="n">
        <v>119793.915063437</v>
      </c>
      <c r="I45" s="12" t="n">
        <v>66.9469341544474</v>
      </c>
      <c r="J45" s="13" t="n">
        <v>13279.8329313885</v>
      </c>
      <c r="K45" s="13" t="n">
        <v>11128.3182904745</v>
      </c>
      <c r="L45" s="13" t="n">
        <v>39328.6865361479</v>
      </c>
      <c r="M45" s="13" t="n">
        <v>35700.4740791269</v>
      </c>
      <c r="N45" s="11" t="n">
        <v>80188.462104274</v>
      </c>
      <c r="O45" s="11" t="n">
        <v>209735.600666667</v>
      </c>
      <c r="P45" s="14"/>
      <c r="Z45" s="15" t="n">
        <v>4503.37407476225</v>
      </c>
      <c r="AA45" s="15" t="n">
        <v>22294.8118352859</v>
      </c>
      <c r="AB45" s="15" t="n">
        <v>9772.58252148054</v>
      </c>
      <c r="AC45" s="15" t="n">
        <v>68273.15660232</v>
      </c>
      <c r="AE45" s="0" t="n">
        <f aca="false">H46/H45</f>
        <v>1.03017306535398</v>
      </c>
    </row>
    <row r="46" customFormat="false" ht="15" hidden="false" customHeight="false" outlineLevel="0" collapsed="false">
      <c r="A46" s="2" t="n">
        <v>19904</v>
      </c>
      <c r="B46" s="10" t="n">
        <v>73283.9119501668</v>
      </c>
      <c r="C46" s="10" t="n">
        <v>20490.7803313257</v>
      </c>
      <c r="D46" s="10" t="n">
        <v>13384.9261018617</v>
      </c>
      <c r="E46" s="10" t="n">
        <v>18134.3666128074</v>
      </c>
      <c r="F46" s="10" t="n">
        <v>18189.0006181805</v>
      </c>
      <c r="G46" s="10" t="n">
        <v>21173.4128720338</v>
      </c>
      <c r="H46" s="11" t="n">
        <v>123408.464691655</v>
      </c>
      <c r="I46" s="12" t="n">
        <v>68.3287691864473</v>
      </c>
      <c r="J46" s="13" t="n">
        <v>13403.918289072</v>
      </c>
      <c r="K46" s="13" t="n">
        <v>11254.9949808314</v>
      </c>
      <c r="L46" s="13" t="n">
        <v>41099.6501256732</v>
      </c>
      <c r="M46" s="13" t="n">
        <v>33585.0586431086</v>
      </c>
      <c r="N46" s="11" t="n">
        <v>84313.0848846996</v>
      </c>
      <c r="O46" s="11" t="n">
        <v>215362.664333333</v>
      </c>
      <c r="P46" s="14"/>
      <c r="Z46" s="15" t="n">
        <v>4637.54075666907</v>
      </c>
      <c r="AA46" s="15" t="n">
        <v>22614.2302740384</v>
      </c>
      <c r="AB46" s="15" t="n">
        <v>10008.3296875083</v>
      </c>
      <c r="AC46" s="15" t="n">
        <v>69829.1725714353</v>
      </c>
      <c r="AE46" s="0" t="n">
        <f aca="false">H47/H46</f>
        <v>0.983653196959478</v>
      </c>
    </row>
    <row r="47" customFormat="false" ht="15" hidden="false" customHeight="false" outlineLevel="0" collapsed="false">
      <c r="A47" s="2" t="n">
        <v>19911</v>
      </c>
      <c r="B47" s="10" t="n">
        <v>73597.5227414653</v>
      </c>
      <c r="C47" s="10" t="n">
        <v>20267.1937307566</v>
      </c>
      <c r="D47" s="10" t="n">
        <v>12987.2588781191</v>
      </c>
      <c r="E47" s="10" t="n">
        <v>17938.9094138732</v>
      </c>
      <c r="F47" s="10" t="n">
        <v>18987.7719709945</v>
      </c>
      <c r="G47" s="10" t="n">
        <v>22375.2600982352</v>
      </c>
      <c r="H47" s="11" t="n">
        <v>121391.130825807</v>
      </c>
      <c r="I47" s="12" t="n">
        <v>69.146082621666</v>
      </c>
      <c r="J47" s="13" t="n">
        <v>13425.9576579008</v>
      </c>
      <c r="K47" s="13" t="n">
        <v>11298.05823409</v>
      </c>
      <c r="L47" s="13" t="n">
        <v>42253.6757555356</v>
      </c>
      <c r="M47" s="13" t="n">
        <v>33853.2027014858</v>
      </c>
      <c r="N47" s="11" t="n">
        <v>83926.8591465539</v>
      </c>
      <c r="O47" s="11" t="n">
        <v>221576.457</v>
      </c>
      <c r="P47" s="14"/>
      <c r="Z47" s="15" t="n">
        <v>4652.34535605189</v>
      </c>
      <c r="AA47" s="15" t="n">
        <v>22451.545106475</v>
      </c>
      <c r="AB47" s="15" t="n">
        <v>9811.68205145587</v>
      </c>
      <c r="AC47" s="15" t="n">
        <v>68749.6569332877</v>
      </c>
      <c r="AE47" s="0" t="n">
        <f aca="false">H48/H47</f>
        <v>1.01075887499773</v>
      </c>
    </row>
    <row r="48" customFormat="false" ht="15" hidden="false" customHeight="false" outlineLevel="0" collapsed="false">
      <c r="A48" s="2" t="n">
        <v>19912</v>
      </c>
      <c r="B48" s="10" t="n">
        <v>74050.9076307582</v>
      </c>
      <c r="C48" s="10" t="n">
        <v>20635.18001086</v>
      </c>
      <c r="D48" s="10" t="n">
        <v>13079.7675676302</v>
      </c>
      <c r="E48" s="10" t="n">
        <v>18273.9788977604</v>
      </c>
      <c r="F48" s="10" t="n">
        <v>19227.9780324883</v>
      </c>
      <c r="G48" s="10" t="n">
        <v>23107.9804844507</v>
      </c>
      <c r="H48" s="11" t="n">
        <v>122697.162828195</v>
      </c>
      <c r="I48" s="12" t="n">
        <v>69.8976411281499</v>
      </c>
      <c r="J48" s="13" t="n">
        <v>13441.9603324159</v>
      </c>
      <c r="K48" s="13" t="n">
        <v>11358.8326151506</v>
      </c>
      <c r="L48" s="13" t="n">
        <v>43097.145795079</v>
      </c>
      <c r="M48" s="13" t="n">
        <v>35488.0026604589</v>
      </c>
      <c r="N48" s="11" t="n">
        <v>85751.8449644484</v>
      </c>
      <c r="O48" s="11" t="n">
        <v>227654.966333333</v>
      </c>
      <c r="P48" s="14"/>
      <c r="Z48" s="15" t="n">
        <v>4693.05800435465</v>
      </c>
      <c r="AA48" s="15" t="n">
        <v>22636.0538940774</v>
      </c>
      <c r="AB48" s="15" t="n">
        <v>10008.3296875083</v>
      </c>
      <c r="AC48" s="15" t="n">
        <v>69906.0274635268</v>
      </c>
      <c r="AE48" s="0" t="n">
        <f aca="false">H49/H48</f>
        <v>1.00786236837675</v>
      </c>
    </row>
    <row r="49" customFormat="false" ht="15" hidden="false" customHeight="false" outlineLevel="0" collapsed="false">
      <c r="A49" s="2" t="n">
        <v>19913</v>
      </c>
      <c r="B49" s="10" t="n">
        <v>74964.7248428564</v>
      </c>
      <c r="C49" s="10" t="n">
        <v>21316.4204344691</v>
      </c>
      <c r="D49" s="10" t="n">
        <v>13159.0607300683</v>
      </c>
      <c r="E49" s="10" t="n">
        <v>17800.5663315106</v>
      </c>
      <c r="F49" s="10" t="n">
        <v>18936.052962539</v>
      </c>
      <c r="G49" s="10" t="n">
        <v>22871.0946543588</v>
      </c>
      <c r="H49" s="11" t="n">
        <v>123661.853121132</v>
      </c>
      <c r="I49" s="12" t="n">
        <v>71.9141700161173</v>
      </c>
      <c r="J49" s="13" t="n">
        <v>13390.0501884595</v>
      </c>
      <c r="K49" s="13" t="n">
        <v>11339.3347048171</v>
      </c>
      <c r="L49" s="13" t="n">
        <v>44258.1268730176</v>
      </c>
      <c r="M49" s="13" t="n">
        <v>36840.3618580293</v>
      </c>
      <c r="N49" s="11" t="n">
        <v>88919.4269902887</v>
      </c>
      <c r="O49" s="11" t="n">
        <v>234310.816666667</v>
      </c>
      <c r="P49" s="14"/>
      <c r="Z49" s="15" t="n">
        <v>4677.32811751041</v>
      </c>
      <c r="AA49" s="15" t="n">
        <v>22828.4985435121</v>
      </c>
      <c r="AB49" s="15" t="n">
        <v>9610.4344707005</v>
      </c>
      <c r="AC49" s="15" t="n">
        <v>70717.1421708316</v>
      </c>
      <c r="AE49" s="0" t="n">
        <f aca="false">H50/H49</f>
        <v>1.00623091641758</v>
      </c>
    </row>
    <row r="50" customFormat="false" ht="15" hidden="false" customHeight="false" outlineLevel="0" collapsed="false">
      <c r="A50" s="2" t="n">
        <v>19914</v>
      </c>
      <c r="B50" s="10" t="n">
        <v>75741.1171014643</v>
      </c>
      <c r="C50" s="10" t="n">
        <v>21954.5738569268</v>
      </c>
      <c r="D50" s="10" t="n">
        <v>13479.837614477</v>
      </c>
      <c r="E50" s="10" t="n">
        <v>17780.2590900629</v>
      </c>
      <c r="F50" s="10" t="n">
        <v>19709.5394667747</v>
      </c>
      <c r="G50" s="10" t="n">
        <v>24097.327186599</v>
      </c>
      <c r="H50" s="11" t="n">
        <v>124432.379791972</v>
      </c>
      <c r="I50" s="12" t="n">
        <v>73.1406812541745</v>
      </c>
      <c r="J50" s="13" t="n">
        <v>13439.4604984581</v>
      </c>
      <c r="K50" s="13" t="n">
        <v>11355.393860627</v>
      </c>
      <c r="L50" s="13" t="n">
        <v>45603.9132495512</v>
      </c>
      <c r="M50" s="13" t="n">
        <v>36747.1697950191</v>
      </c>
      <c r="N50" s="11" t="n">
        <v>90999.4653973003</v>
      </c>
      <c r="O50" s="11" t="n">
        <v>240961.988333333</v>
      </c>
      <c r="P50" s="14"/>
      <c r="Z50" s="15" t="n">
        <v>4537.60971083502</v>
      </c>
      <c r="AA50" s="15" t="n">
        <v>23251.0831860853</v>
      </c>
      <c r="AB50" s="15" t="n">
        <v>9589.7347195371</v>
      </c>
      <c r="AC50" s="15" t="n">
        <v>71853.4121908314</v>
      </c>
      <c r="AE50" s="0" t="n">
        <f aca="false">H51/H50</f>
        <v>1.01133320089422</v>
      </c>
    </row>
    <row r="51" customFormat="false" ht="15" hidden="false" customHeight="false" outlineLevel="0" collapsed="false">
      <c r="A51" s="2" t="n">
        <v>19921</v>
      </c>
      <c r="B51" s="10" t="n">
        <v>76607.9514234803</v>
      </c>
      <c r="C51" s="10" t="n">
        <v>22253.853837897</v>
      </c>
      <c r="D51" s="10" t="n">
        <v>13627.6112353843</v>
      </c>
      <c r="E51" s="10" t="n">
        <v>18280.3249107128</v>
      </c>
      <c r="F51" s="10" t="n">
        <v>20757.7113714746</v>
      </c>
      <c r="G51" s="10" t="n">
        <v>24994.9386898392</v>
      </c>
      <c r="H51" s="11" t="n">
        <v>125842.5969499</v>
      </c>
      <c r="I51" s="12" t="n">
        <v>74.4124806686292</v>
      </c>
      <c r="J51" s="13" t="n">
        <v>13360.3348924192</v>
      </c>
      <c r="K51" s="13" t="n">
        <v>11166.8770049584</v>
      </c>
      <c r="L51" s="13" t="n">
        <v>47202.5307637642</v>
      </c>
      <c r="M51" s="13" t="n">
        <v>37596.6854570014</v>
      </c>
      <c r="N51" s="11" t="n">
        <v>93631.0486362523</v>
      </c>
      <c r="O51" s="11" t="n">
        <v>242206.674333333</v>
      </c>
      <c r="P51" s="14"/>
      <c r="Z51" s="15" t="n">
        <v>4670.85110528042</v>
      </c>
      <c r="AA51" s="15" t="n">
        <v>23129.0693104128</v>
      </c>
      <c r="AB51" s="15" t="n">
        <v>9922.08072432738</v>
      </c>
      <c r="AC51" s="15" t="n">
        <v>72290.8938842757</v>
      </c>
      <c r="AE51" s="0" t="n">
        <f aca="false">H52/H51</f>
        <v>0.985489631971594</v>
      </c>
    </row>
    <row r="52" customFormat="false" ht="15" hidden="false" customHeight="false" outlineLevel="0" collapsed="false">
      <c r="A52" s="2" t="n">
        <v>19922</v>
      </c>
      <c r="B52" s="10" t="n">
        <v>76633.7920130255</v>
      </c>
      <c r="C52" s="10" t="n">
        <v>21938.270667302</v>
      </c>
      <c r="D52" s="10" t="n">
        <v>12892.3473655038</v>
      </c>
      <c r="E52" s="10" t="n">
        <v>17332.2305756227</v>
      </c>
      <c r="F52" s="10" t="n">
        <v>20588.7626105197</v>
      </c>
      <c r="G52" s="10" t="n">
        <v>25037.9032766696</v>
      </c>
      <c r="H52" s="11" t="n">
        <v>124016.574554507</v>
      </c>
      <c r="I52" s="12" t="n">
        <v>74.8903718847066</v>
      </c>
      <c r="J52" s="13" t="n">
        <v>13306.4403790277</v>
      </c>
      <c r="K52" s="13" t="n">
        <v>11168.3128114137</v>
      </c>
      <c r="L52" s="13" t="n">
        <v>47433.1634226956</v>
      </c>
      <c r="M52" s="13" t="n">
        <v>37111.4506152311</v>
      </c>
      <c r="N52" s="11" t="n">
        <v>92865.0188811573</v>
      </c>
      <c r="O52" s="11" t="n">
        <v>246943.166333333</v>
      </c>
      <c r="P52" s="14"/>
      <c r="Z52" s="15" t="n">
        <v>4596.82810836631</v>
      </c>
      <c r="AA52" s="15" t="n">
        <v>22832.4664744283</v>
      </c>
      <c r="AB52" s="15" t="n">
        <v>9230.93903270467</v>
      </c>
      <c r="AC52" s="15" t="n">
        <v>71854.5945737867</v>
      </c>
      <c r="AE52" s="0" t="n">
        <f aca="false">H53/H52</f>
        <v>0.996584299828901</v>
      </c>
    </row>
    <row r="53" customFormat="false" ht="15" hidden="false" customHeight="false" outlineLevel="0" collapsed="false">
      <c r="A53" s="2" t="n">
        <v>19923</v>
      </c>
      <c r="B53" s="10" t="n">
        <v>76048.8550315025</v>
      </c>
      <c r="C53" s="10" t="n">
        <v>21563.2973059308</v>
      </c>
      <c r="D53" s="10" t="n">
        <v>12648.460820429</v>
      </c>
      <c r="E53" s="10" t="n">
        <v>16810.5883109346</v>
      </c>
      <c r="F53" s="10" t="n">
        <v>20534.7449794661</v>
      </c>
      <c r="G53" s="10" t="n">
        <v>25001.905920136</v>
      </c>
      <c r="H53" s="11" t="n">
        <v>123592.971119582</v>
      </c>
      <c r="I53" s="12" t="n">
        <v>77.1916615609935</v>
      </c>
      <c r="J53" s="13" t="n">
        <v>13174.3036481476</v>
      </c>
      <c r="K53" s="13" t="n">
        <v>11089.8517566099</v>
      </c>
      <c r="L53" s="13" t="n">
        <v>47897.5455539757</v>
      </c>
      <c r="M53" s="13" t="n">
        <v>38352.7410553184</v>
      </c>
      <c r="N53" s="11" t="n">
        <v>95391.7013093829</v>
      </c>
      <c r="O53" s="11" t="n">
        <v>252528.750666667</v>
      </c>
      <c r="P53" s="14"/>
      <c r="Z53" s="15" t="n">
        <v>4693.98329181608</v>
      </c>
      <c r="AA53" s="15" t="n">
        <v>22733.2682015238</v>
      </c>
      <c r="AB53" s="15" t="n">
        <v>8880.19324910246</v>
      </c>
      <c r="AC53" s="15" t="n">
        <v>71921.9904022362</v>
      </c>
      <c r="AE53" s="0" t="n">
        <f aca="false">H54/H53</f>
        <v>0.992365595452836</v>
      </c>
    </row>
    <row r="54" customFormat="false" ht="15" hidden="false" customHeight="false" outlineLevel="0" collapsed="false">
      <c r="A54" s="2" t="n">
        <v>19924</v>
      </c>
      <c r="B54" s="10" t="n">
        <v>75553.1855411356</v>
      </c>
      <c r="C54" s="10" t="n">
        <v>21359.5074356204</v>
      </c>
      <c r="D54" s="10" t="n">
        <v>11521.5367845663</v>
      </c>
      <c r="E54" s="10" t="n">
        <v>16231.8319296748</v>
      </c>
      <c r="F54" s="10" t="n">
        <v>20747.3675697835</v>
      </c>
      <c r="G54" s="10" t="n">
        <v>23724.5803657192</v>
      </c>
      <c r="H54" s="11" t="n">
        <v>122649.412378869</v>
      </c>
      <c r="I54" s="12" t="n">
        <v>77.3212107803674</v>
      </c>
      <c r="J54" s="13" t="n">
        <v>13070.2219964407</v>
      </c>
      <c r="K54" s="13" t="n">
        <v>10976.2428015987</v>
      </c>
      <c r="L54" s="13" t="n">
        <v>48234.2348294435</v>
      </c>
      <c r="M54" s="13" t="n">
        <v>36012.6431518241</v>
      </c>
      <c r="N54" s="11" t="n">
        <v>94822.3142304436</v>
      </c>
      <c r="O54" s="11" t="n">
        <v>259990.201333333</v>
      </c>
      <c r="P54" s="14"/>
      <c r="Z54" s="15" t="n">
        <v>4785.58675049729</v>
      </c>
      <c r="AA54" s="15" t="n">
        <v>22173.7899423424</v>
      </c>
      <c r="AB54" s="15" t="n">
        <v>8598.44663604495</v>
      </c>
      <c r="AC54" s="15" t="n">
        <v>71436.0310076265</v>
      </c>
      <c r="AE54" s="0" t="n">
        <f aca="false">H55/H54</f>
        <v>0.992993467646392</v>
      </c>
    </row>
    <row r="55" customFormat="false" ht="15" hidden="false" customHeight="false" outlineLevel="0" collapsed="false">
      <c r="A55" s="2" t="n">
        <v>19931</v>
      </c>
      <c r="B55" s="10" t="n">
        <v>74758.0001264948</v>
      </c>
      <c r="C55" s="10" t="n">
        <v>21857.9192327224</v>
      </c>
      <c r="D55" s="10" t="n">
        <v>11045.7778099377</v>
      </c>
      <c r="E55" s="10" t="n">
        <v>16103.6424680361</v>
      </c>
      <c r="F55" s="10" t="n">
        <v>21570.2744598769</v>
      </c>
      <c r="G55" s="10" t="n">
        <v>23357.6395700867</v>
      </c>
      <c r="H55" s="11" t="n">
        <v>121790.065302886</v>
      </c>
      <c r="I55" s="12" t="n">
        <v>78.0413054288804</v>
      </c>
      <c r="J55" s="13" t="n">
        <v>12945.7910812061</v>
      </c>
      <c r="K55" s="13" t="n">
        <v>10853.9987917937</v>
      </c>
      <c r="L55" s="13" t="n">
        <v>49364.9543125374</v>
      </c>
      <c r="M55" s="13" t="n">
        <v>37741.9425484016</v>
      </c>
      <c r="N55" s="11" t="n">
        <v>95034.8341945845</v>
      </c>
      <c r="O55" s="11" t="n">
        <v>259664.274333333</v>
      </c>
      <c r="P55" s="14"/>
      <c r="Z55" s="15" t="n">
        <v>4880.89135902421</v>
      </c>
      <c r="AA55" s="15" t="n">
        <v>21944.6419319331</v>
      </c>
      <c r="AB55" s="15" t="n">
        <v>8547.84724431217</v>
      </c>
      <c r="AC55" s="15" t="n">
        <v>71624.029897512</v>
      </c>
      <c r="AE55" s="0" t="n">
        <f aca="false">H56/H55</f>
        <v>1.0016814680171</v>
      </c>
    </row>
    <row r="56" customFormat="false" ht="15" hidden="false" customHeight="false" outlineLevel="0" collapsed="false">
      <c r="A56" s="2" t="n">
        <v>19932</v>
      </c>
      <c r="B56" s="10" t="n">
        <v>74572.4177106703</v>
      </c>
      <c r="C56" s="10" t="n">
        <v>22189.8055929423</v>
      </c>
      <c r="D56" s="10" t="n">
        <v>11292.0671781167</v>
      </c>
      <c r="E56" s="10" t="n">
        <v>16024.9519074262</v>
      </c>
      <c r="F56" s="10" t="n">
        <v>21581.767572867</v>
      </c>
      <c r="G56" s="10" t="n">
        <v>22808.3895816874</v>
      </c>
      <c r="H56" s="11" t="n">
        <v>121994.851402493</v>
      </c>
      <c r="I56" s="12" t="n">
        <v>78.3346401673217</v>
      </c>
      <c r="J56" s="13" t="n">
        <v>12862.4026556475</v>
      </c>
      <c r="K56" s="13" t="n">
        <v>10805.7363593569</v>
      </c>
      <c r="L56" s="13" t="n">
        <v>49232.5310319501</v>
      </c>
      <c r="M56" s="13" t="n">
        <v>38782.367808447</v>
      </c>
      <c r="N56" s="11" t="n">
        <v>95552.4413709186</v>
      </c>
      <c r="O56" s="11" t="n">
        <v>260292.748666667</v>
      </c>
      <c r="P56" s="14"/>
      <c r="Z56" s="15" t="n">
        <v>4737.47180250312</v>
      </c>
      <c r="AA56" s="15" t="n">
        <v>21850.4035726738</v>
      </c>
      <c r="AB56" s="15" t="n">
        <v>8500.69781110663</v>
      </c>
      <c r="AC56" s="15" t="n">
        <v>71632.3065781988</v>
      </c>
      <c r="AE56" s="0" t="n">
        <f aca="false">H57/H56</f>
        <v>1.0113876423068</v>
      </c>
    </row>
    <row r="57" customFormat="false" ht="15" hidden="false" customHeight="false" outlineLevel="0" collapsed="false">
      <c r="A57" s="2" t="n">
        <v>19933</v>
      </c>
      <c r="B57" s="10" t="n">
        <v>74963.5502706043</v>
      </c>
      <c r="C57" s="10" t="n">
        <v>22773.2268788023</v>
      </c>
      <c r="D57" s="10" t="n">
        <v>11275.2474163874</v>
      </c>
      <c r="E57" s="10" t="n">
        <v>16170.9102053317</v>
      </c>
      <c r="F57" s="10" t="n">
        <v>22055.2838280604</v>
      </c>
      <c r="G57" s="10" t="n">
        <v>23118.4313298959</v>
      </c>
      <c r="H57" s="11" t="n">
        <v>123384.085133536</v>
      </c>
      <c r="I57" s="12" t="n">
        <v>80.2906458079159</v>
      </c>
      <c r="J57" s="13" t="n">
        <v>12771.4371311249</v>
      </c>
      <c r="K57" s="13" t="n">
        <v>10759.3393045998</v>
      </c>
      <c r="L57" s="13" t="n">
        <v>50111.1508257684</v>
      </c>
      <c r="M57" s="13" t="n">
        <v>40784.0747260485</v>
      </c>
      <c r="N57" s="11" t="n">
        <v>99053.6604008346</v>
      </c>
      <c r="O57" s="11" t="n">
        <v>262842.477</v>
      </c>
      <c r="P57" s="14"/>
      <c r="Z57" s="15" t="n">
        <v>4869.78790948709</v>
      </c>
      <c r="AA57" s="15" t="n">
        <v>21968.4495174301</v>
      </c>
      <c r="AB57" s="15" t="n">
        <v>8566.24702312409</v>
      </c>
      <c r="AC57" s="15" t="n">
        <v>72636.1497072101</v>
      </c>
      <c r="AE57" s="0" t="n">
        <f aca="false">H58/H57</f>
        <v>1.00138349808994</v>
      </c>
    </row>
    <row r="58" customFormat="false" ht="15" hidden="false" customHeight="false" outlineLevel="0" collapsed="false">
      <c r="A58" s="2" t="n">
        <v>19934</v>
      </c>
      <c r="B58" s="10" t="n">
        <v>74750.9526929825</v>
      </c>
      <c r="C58" s="10" t="n">
        <v>22609.0304690094</v>
      </c>
      <c r="D58" s="10" t="n">
        <v>10839.1350229778</v>
      </c>
      <c r="E58" s="10" t="n">
        <v>16060.4895799597</v>
      </c>
      <c r="F58" s="10" t="n">
        <v>23898.7791516773</v>
      </c>
      <c r="G58" s="10" t="n">
        <v>24315.6337358993</v>
      </c>
      <c r="H58" s="11" t="n">
        <v>123554.786779647</v>
      </c>
      <c r="I58" s="12" t="n">
        <v>81.0716541036301</v>
      </c>
      <c r="J58" s="13" t="n">
        <v>12789.6888395391</v>
      </c>
      <c r="K58" s="13" t="n">
        <v>10780.9559585633</v>
      </c>
      <c r="L58" s="13" t="n">
        <v>50516.3814721724</v>
      </c>
      <c r="M58" s="13" t="n">
        <v>40686.5247424239</v>
      </c>
      <c r="N58" s="11" t="n">
        <v>100155.555069494</v>
      </c>
      <c r="O58" s="11" t="n">
        <v>263120.759666667</v>
      </c>
      <c r="P58" s="14"/>
      <c r="Z58" s="15" t="n">
        <v>4786.51203795872</v>
      </c>
      <c r="AA58" s="15" t="n">
        <v>21918.8503809779</v>
      </c>
      <c r="AB58" s="15" t="n">
        <v>8547.84724431217</v>
      </c>
      <c r="AC58" s="15" t="n">
        <v>73263.9950564504</v>
      </c>
      <c r="AE58" s="0" t="n">
        <f aca="false">H59/H58</f>
        <v>1.00626146547423</v>
      </c>
    </row>
    <row r="59" customFormat="false" ht="15" hidden="false" customHeight="false" outlineLevel="0" collapsed="false">
      <c r="A59" s="2" t="n">
        <v>19941</v>
      </c>
      <c r="B59" s="10" t="n">
        <v>74564.1957049059</v>
      </c>
      <c r="C59" s="10" t="n">
        <v>22546.1467375993</v>
      </c>
      <c r="D59" s="10" t="n">
        <v>10690.1599905184</v>
      </c>
      <c r="E59" s="10" t="n">
        <v>15873.9167991589</v>
      </c>
      <c r="F59" s="10" t="n">
        <v>25653.7775052702</v>
      </c>
      <c r="G59" s="10" t="n">
        <v>25007.7119453834</v>
      </c>
      <c r="H59" s="11" t="n">
        <v>124328.420811244</v>
      </c>
      <c r="I59" s="12" t="n">
        <v>81.5090500780388</v>
      </c>
      <c r="J59" s="13" t="n">
        <v>12736.718550937</v>
      </c>
      <c r="K59" s="13" t="n">
        <v>10689.8725051176</v>
      </c>
      <c r="L59" s="13" t="n">
        <v>50795.8516793836</v>
      </c>
      <c r="M59" s="13" t="n">
        <v>41455.3363349842</v>
      </c>
      <c r="N59" s="11" t="n">
        <v>101326.416056312</v>
      </c>
      <c r="O59" s="11" t="n">
        <v>262207.069</v>
      </c>
      <c r="P59" s="14"/>
      <c r="Z59" s="15" t="n">
        <v>4757.8281266545</v>
      </c>
      <c r="AA59" s="15" t="n">
        <v>22154.9422704906</v>
      </c>
      <c r="AB59" s="15" t="n">
        <v>8382.2492350049</v>
      </c>
      <c r="AC59" s="15" t="n">
        <v>73794.8850033597</v>
      </c>
      <c r="AE59" s="0" t="n">
        <f aca="false">H60/H59</f>
        <v>1.00334547713457</v>
      </c>
    </row>
    <row r="60" customFormat="false" ht="15" hidden="false" customHeight="false" outlineLevel="0" collapsed="false">
      <c r="A60" s="2" t="n">
        <v>19942</v>
      </c>
      <c r="B60" s="10" t="n">
        <v>75436.9028881822</v>
      </c>
      <c r="C60" s="10" t="n">
        <v>22344.6858943782</v>
      </c>
      <c r="D60" s="10" t="n">
        <v>11185.1415499805</v>
      </c>
      <c r="E60" s="10" t="n">
        <v>16162.0257871983</v>
      </c>
      <c r="F60" s="10" t="n">
        <v>25115.8998173321</v>
      </c>
      <c r="G60" s="10" t="n">
        <v>25400.1992521042</v>
      </c>
      <c r="H60" s="11" t="n">
        <v>124744.358700245</v>
      </c>
      <c r="I60" s="12" t="n">
        <v>81.8792788239389</v>
      </c>
      <c r="J60" s="13" t="n">
        <v>12730.7804000337</v>
      </c>
      <c r="K60" s="13" t="n">
        <v>10697.3526470162</v>
      </c>
      <c r="L60" s="13" t="n">
        <v>50792.7800220345</v>
      </c>
      <c r="M60" s="13" t="n">
        <v>42900.5879614233</v>
      </c>
      <c r="N60" s="11" t="n">
        <v>102127.183777777</v>
      </c>
      <c r="O60" s="11" t="n">
        <v>263593.537666667</v>
      </c>
      <c r="P60" s="14"/>
      <c r="Z60" s="15" t="n">
        <v>4613.48328267198</v>
      </c>
      <c r="AA60" s="15" t="n">
        <v>22154.9422704906</v>
      </c>
      <c r="AB60" s="15" t="n">
        <v>8506.44774198536</v>
      </c>
      <c r="AC60" s="15" t="n">
        <v>74295.0329934325</v>
      </c>
      <c r="AE60" s="0" t="n">
        <f aca="false">H61/H60</f>
        <v>1.00815613644154</v>
      </c>
    </row>
    <row r="61" customFormat="false" ht="15" hidden="false" customHeight="false" outlineLevel="0" collapsed="false">
      <c r="A61" s="2" t="n">
        <v>19943</v>
      </c>
      <c r="B61" s="10" t="n">
        <v>75965.4604016066</v>
      </c>
      <c r="C61" s="10" t="n">
        <v>22393.5954632527</v>
      </c>
      <c r="D61" s="10" t="n">
        <v>11569.59324665</v>
      </c>
      <c r="E61" s="10" t="n">
        <v>16579.5934394669</v>
      </c>
      <c r="F61" s="10" t="n">
        <v>25677.9130425495</v>
      </c>
      <c r="G61" s="10" t="n">
        <v>26333.808111878</v>
      </c>
      <c r="H61" s="11" t="n">
        <v>125761.790710117</v>
      </c>
      <c r="I61" s="12" t="n">
        <v>83.5705668750676</v>
      </c>
      <c r="J61" s="13" t="n">
        <v>12768.2453191555</v>
      </c>
      <c r="K61" s="13" t="n">
        <v>10776.4244404201</v>
      </c>
      <c r="L61" s="13" t="n">
        <v>51598.8692989172</v>
      </c>
      <c r="M61" s="13" t="n">
        <v>44428.9406108348</v>
      </c>
      <c r="N61" s="11" t="n">
        <v>105086.878827536</v>
      </c>
      <c r="O61" s="11" t="n">
        <v>266993.359</v>
      </c>
      <c r="P61" s="14"/>
      <c r="Z61" s="15" t="n">
        <v>4615.33385759484</v>
      </c>
      <c r="AA61" s="15" t="n">
        <v>22368.2185572353</v>
      </c>
      <c r="AB61" s="15" t="n">
        <v>8697.34544715902</v>
      </c>
      <c r="AC61" s="15" t="n">
        <v>74809.3695789683</v>
      </c>
      <c r="AE61" s="0" t="n">
        <f aca="false">H62/H61</f>
        <v>1.00603046435101</v>
      </c>
    </row>
    <row r="62" customFormat="false" ht="15" hidden="false" customHeight="false" outlineLevel="0" collapsed="false">
      <c r="A62" s="2" t="n">
        <v>19944</v>
      </c>
      <c r="B62" s="10" t="n">
        <v>76315.4829327188</v>
      </c>
      <c r="C62" s="10" t="n">
        <v>22625.3336586342</v>
      </c>
      <c r="D62" s="10" t="n">
        <v>11806.2713224122</v>
      </c>
      <c r="E62" s="10" t="n">
        <v>16960.3542166115</v>
      </c>
      <c r="F62" s="10" t="n">
        <v>27512.2138757743</v>
      </c>
      <c r="G62" s="10" t="n">
        <v>27572.8138996624</v>
      </c>
      <c r="H62" s="11" t="n">
        <v>126520.192705713</v>
      </c>
      <c r="I62" s="12" t="n">
        <v>83.8559979225147</v>
      </c>
      <c r="J62" s="13" t="n">
        <v>12878.2940657554</v>
      </c>
      <c r="K62" s="13" t="n">
        <v>10895.382625955</v>
      </c>
      <c r="L62" s="13" t="n">
        <v>52680.4687971275</v>
      </c>
      <c r="M62" s="13" t="n">
        <v>43677.7672851373</v>
      </c>
      <c r="N62" s="11" t="n">
        <v>106081.684875308</v>
      </c>
      <c r="O62" s="11" t="n">
        <v>270108.574666667</v>
      </c>
      <c r="P62" s="14"/>
      <c r="Z62" s="15" t="n">
        <v>4376.60969254683</v>
      </c>
      <c r="AA62" s="15" t="n">
        <v>22644.9817386388</v>
      </c>
      <c r="AB62" s="16" t="n">
        <v>8934.24259936248</v>
      </c>
      <c r="AC62" s="15" t="n">
        <v>75555.4532237341</v>
      </c>
      <c r="AE62" s="0" t="n">
        <f aca="false">H63/H62</f>
        <v>1.01311345072894</v>
      </c>
    </row>
    <row r="63" customFormat="false" ht="15" hidden="false" customHeight="false" outlineLevel="0" collapsed="false">
      <c r="A63" s="2" t="n">
        <v>19951</v>
      </c>
      <c r="B63" s="10" t="n">
        <v>76313.1337882147</v>
      </c>
      <c r="C63" s="17" t="n">
        <v>22827.9590154</v>
      </c>
      <c r="D63" s="18" t="n">
        <v>12214.7512501237</v>
      </c>
      <c r="E63" s="18" t="n">
        <v>17561.9562445</v>
      </c>
      <c r="F63" s="10" t="n">
        <v>27924.81663212</v>
      </c>
      <c r="G63" s="10" t="n">
        <v>28377.528998945</v>
      </c>
      <c r="H63" s="11" t="n">
        <v>128179.309018976</v>
      </c>
      <c r="I63" s="12" t="n">
        <v>85.4119933332315</v>
      </c>
      <c r="J63" s="11" t="n">
        <v>12971.5</v>
      </c>
      <c r="K63" s="11" t="n">
        <v>10973.2</v>
      </c>
      <c r="L63" s="13" t="n">
        <v>53731</v>
      </c>
      <c r="M63" s="13" t="n">
        <v>46088</v>
      </c>
      <c r="N63" s="11" t="n">
        <v>109467</v>
      </c>
      <c r="O63" s="11" t="n">
        <v>272458.051333333</v>
      </c>
      <c r="P63" s="14"/>
      <c r="Z63" s="15" t="n">
        <v>4242.44301064</v>
      </c>
      <c r="AA63" s="15" t="n">
        <v>23090.38198398</v>
      </c>
      <c r="AB63" s="16" t="n">
        <v>9270.03856268</v>
      </c>
      <c r="AC63" s="15" t="n">
        <v>76348.83218671</v>
      </c>
      <c r="AE63" s="0" t="n">
        <f aca="false">H64/H63</f>
        <v>1.00335131449164</v>
      </c>
    </row>
    <row r="64" customFormat="false" ht="15" hidden="false" customHeight="false" outlineLevel="0" collapsed="false">
      <c r="A64" s="2" t="n">
        <v>19952</v>
      </c>
      <c r="B64" s="10" t="n">
        <v>76814.9458123501</v>
      </c>
      <c r="C64" s="17" t="n">
        <v>22938.2564922</v>
      </c>
      <c r="D64" s="18" t="n">
        <v>11940.1432748894</v>
      </c>
      <c r="E64" s="18" t="n">
        <v>16723.38131825</v>
      </c>
      <c r="F64" s="10" t="n">
        <v>27632.61180416</v>
      </c>
      <c r="G64" s="10" t="n">
        <v>27352.507595805</v>
      </c>
      <c r="H64" s="11" t="n">
        <v>128608.87819482</v>
      </c>
      <c r="I64" s="12" t="n">
        <v>86.3903836802673</v>
      </c>
      <c r="J64" s="11" t="n">
        <v>13036.2</v>
      </c>
      <c r="K64" s="11" t="n">
        <v>11024.4</v>
      </c>
      <c r="L64" s="13" t="n">
        <v>54260</v>
      </c>
      <c r="M64" s="13" t="n">
        <v>47580</v>
      </c>
      <c r="N64" s="11" t="n">
        <v>111092</v>
      </c>
      <c r="O64" s="11" t="n">
        <v>277908.213333333</v>
      </c>
      <c r="P64" s="14"/>
      <c r="Z64" s="15" t="n">
        <v>4130.7901814</v>
      </c>
      <c r="AA64" s="15" t="n">
        <v>22938.86797626</v>
      </c>
      <c r="AB64" s="16" t="n">
        <v>9056.62829442</v>
      </c>
      <c r="AC64" s="15" t="n">
        <v>77552.04814695</v>
      </c>
      <c r="AE64" s="0" t="n">
        <f aca="false">H65/H64</f>
        <v>1.00281931783116</v>
      </c>
    </row>
    <row r="65" customFormat="false" ht="15" hidden="false" customHeight="false" outlineLevel="0" collapsed="false">
      <c r="A65" s="2" t="n">
        <v>19953</v>
      </c>
      <c r="B65" s="10" t="n">
        <v>77431.3651513916</v>
      </c>
      <c r="C65" s="17" t="n">
        <v>23151.6102888</v>
      </c>
      <c r="D65" s="18" t="n">
        <v>12432.3879396878</v>
      </c>
      <c r="E65" s="18" t="n">
        <v>16421.308109</v>
      </c>
      <c r="F65" s="10" t="n">
        <v>28594.95026288</v>
      </c>
      <c r="G65" s="10" t="n">
        <v>28779.462563985</v>
      </c>
      <c r="H65" s="11" t="n">
        <v>128971.46749836</v>
      </c>
      <c r="I65" s="12" t="n">
        <v>87.1951542058296</v>
      </c>
      <c r="J65" s="11" t="n">
        <v>13019.8</v>
      </c>
      <c r="K65" s="11" t="n">
        <v>11034.4</v>
      </c>
      <c r="L65" s="13" t="n">
        <v>54774</v>
      </c>
      <c r="M65" s="13" t="n">
        <v>48505</v>
      </c>
      <c r="N65" s="11" t="n">
        <v>112443</v>
      </c>
      <c r="O65" s="11" t="n">
        <v>282515.905</v>
      </c>
      <c r="P65" s="14"/>
      <c r="Z65" s="15" t="n">
        <v>4449.2586968</v>
      </c>
      <c r="AA65" s="15" t="n">
        <v>22923.84349762</v>
      </c>
      <c r="AB65" s="16" t="n">
        <v>9003.78910662</v>
      </c>
      <c r="AC65" s="15" t="n">
        <v>77225.49252108</v>
      </c>
      <c r="AE65" s="0" t="n">
        <f aca="false">H66/H65</f>
        <v>1.00523149330381</v>
      </c>
    </row>
    <row r="66" customFormat="false" ht="15" hidden="false" customHeight="false" outlineLevel="0" collapsed="false">
      <c r="A66" s="2" t="n">
        <v>19954</v>
      </c>
      <c r="B66" s="10" t="n">
        <v>77680.1072892197</v>
      </c>
      <c r="C66" s="17" t="n">
        <v>23180.5524321</v>
      </c>
      <c r="D66" s="18" t="n">
        <v>12528.3036322902</v>
      </c>
      <c r="E66" s="18" t="n">
        <v>16272.0887715</v>
      </c>
      <c r="F66" s="10" t="n">
        <v>29596.5862536</v>
      </c>
      <c r="G66" s="10" t="n">
        <v>29167.57614071</v>
      </c>
      <c r="H66" s="11" t="n">
        <v>129646.18086696</v>
      </c>
      <c r="I66" s="12" t="n">
        <v>88.0990757312346</v>
      </c>
      <c r="J66" s="11" t="n">
        <v>13051.7</v>
      </c>
      <c r="K66" s="11" t="n">
        <v>11055.6</v>
      </c>
      <c r="L66" s="13" t="n">
        <v>55728</v>
      </c>
      <c r="M66" s="13" t="n">
        <v>48236</v>
      </c>
      <c r="N66" s="11" t="n">
        <v>114203</v>
      </c>
      <c r="O66" s="11" t="n">
        <v>286619.244333333</v>
      </c>
      <c r="P66" s="14"/>
      <c r="Z66" s="15" t="n">
        <v>4499.32441772</v>
      </c>
      <c r="AA66" s="15" t="n">
        <v>23142.5099187</v>
      </c>
      <c r="AB66" s="16" t="n">
        <v>9067.27586702</v>
      </c>
      <c r="AC66" s="15" t="n">
        <v>77194.39973331</v>
      </c>
      <c r="AE66" s="0" t="n">
        <f aca="false">H67/H66</f>
        <v>1.00567826741472</v>
      </c>
    </row>
    <row r="67" customFormat="false" ht="15" hidden="false" customHeight="false" outlineLevel="0" collapsed="false">
      <c r="A67" s="2" t="n">
        <v>19961</v>
      </c>
      <c r="B67" s="10" t="n">
        <v>78203.3286963617</v>
      </c>
      <c r="C67" s="17" t="n">
        <v>23130.8149212</v>
      </c>
      <c r="D67" s="18" t="n">
        <v>12870.2902354493</v>
      </c>
      <c r="E67" s="18" t="n">
        <v>16422.41335975</v>
      </c>
      <c r="F67" s="10" t="n">
        <v>30161.85220144</v>
      </c>
      <c r="G67" s="10" t="n">
        <v>30065.801393495</v>
      </c>
      <c r="H67" s="11" t="n">
        <v>130382.34655122</v>
      </c>
      <c r="I67" s="12" t="n">
        <v>89.0253313232573</v>
      </c>
      <c r="J67" s="11" t="n">
        <v>13040.6</v>
      </c>
      <c r="K67" s="11" t="n">
        <v>11023.4</v>
      </c>
      <c r="L67" s="13" t="n">
        <v>56524</v>
      </c>
      <c r="M67" s="13" t="n">
        <v>49259</v>
      </c>
      <c r="N67" s="11" t="n">
        <v>116059</v>
      </c>
      <c r="O67" s="11" t="n">
        <v>288706.109</v>
      </c>
      <c r="P67" s="14"/>
      <c r="Z67" s="15" t="n">
        <v>4892.36941288</v>
      </c>
      <c r="AA67" s="15" t="n">
        <v>23240.43318132</v>
      </c>
      <c r="AB67" s="16" t="n">
        <v>9026.15954226</v>
      </c>
      <c r="AC67" s="15" t="n">
        <v>77483.83102733</v>
      </c>
    </row>
    <row r="68" customFormat="false" ht="15" hidden="false" customHeight="false" outlineLevel="0" collapsed="false">
      <c r="A68" s="2" t="n">
        <v>19962</v>
      </c>
      <c r="B68" s="10" t="n">
        <v>78605.5865255185</v>
      </c>
      <c r="C68" s="17" t="n">
        <v>23201.0522478</v>
      </c>
      <c r="D68" s="18" t="n">
        <v>13069.7266001412</v>
      </c>
      <c r="E68" s="18" t="n">
        <v>16115.08234475</v>
      </c>
      <c r="F68" s="10" t="n">
        <v>30853.35335056</v>
      </c>
      <c r="G68" s="10" t="n">
        <v>29930.83213722</v>
      </c>
      <c r="H68" s="11" t="n">
        <v>131465.80030476</v>
      </c>
      <c r="I68" s="12" t="n">
        <v>89.4974291739661</v>
      </c>
      <c r="J68" s="11" t="n">
        <v>13118.6</v>
      </c>
      <c r="K68" s="11" t="n">
        <v>11137.3</v>
      </c>
      <c r="L68" s="13" t="n">
        <v>57242</v>
      </c>
      <c r="M68" s="13" t="n">
        <v>50005</v>
      </c>
      <c r="N68" s="11" t="n">
        <v>117644</v>
      </c>
      <c r="O68" s="11" t="n">
        <v>294304.322666667</v>
      </c>
      <c r="P68" s="14"/>
      <c r="Z68" s="15" t="n">
        <v>5255.10446616</v>
      </c>
      <c r="AA68" s="15" t="n">
        <v>23393.68613224</v>
      </c>
      <c r="AB68" s="16" t="n">
        <v>8953.93952978</v>
      </c>
      <c r="AC68" s="15" t="n">
        <v>77877.27434934</v>
      </c>
    </row>
    <row r="69" customFormat="false" ht="15" hidden="false" customHeight="false" outlineLevel="0" collapsed="false">
      <c r="A69" s="2" t="n">
        <v>19963</v>
      </c>
      <c r="B69" s="10" t="n">
        <v>79073.5680397136</v>
      </c>
      <c r="C69" s="17" t="n">
        <v>23462.388936</v>
      </c>
      <c r="D69" s="18" t="n">
        <v>13468.2988412093</v>
      </c>
      <c r="E69" s="18" t="n">
        <v>16616.486583</v>
      </c>
      <c r="F69" s="10" t="n">
        <v>31922.09845492</v>
      </c>
      <c r="G69" s="10" t="n">
        <v>31661.862828645</v>
      </c>
      <c r="H69" s="11" t="n">
        <v>132583.14177792</v>
      </c>
      <c r="I69" s="12" t="n">
        <v>90.0097229722581</v>
      </c>
      <c r="J69" s="11" t="n">
        <v>13284.6</v>
      </c>
      <c r="K69" s="11" t="n">
        <v>11284.9</v>
      </c>
      <c r="L69" s="13" t="n">
        <v>58801</v>
      </c>
      <c r="M69" s="13" t="n">
        <v>50341</v>
      </c>
      <c r="N69" s="11" t="n">
        <v>119323</v>
      </c>
      <c r="O69" s="11" t="n">
        <v>298966.411666667</v>
      </c>
      <c r="P69" s="14"/>
      <c r="Z69" s="15" t="n">
        <v>5344.48749188</v>
      </c>
      <c r="AA69" s="15" t="n">
        <v>23705.29706896</v>
      </c>
      <c r="AB69" s="16" t="n">
        <v>9056.52817258</v>
      </c>
      <c r="AC69" s="15" t="n">
        <v>78486.5950957</v>
      </c>
    </row>
    <row r="70" customFormat="false" ht="15" hidden="false" customHeight="false" outlineLevel="0" collapsed="false">
      <c r="A70" s="2" t="n">
        <v>19964</v>
      </c>
      <c r="B70" s="10" t="n">
        <v>79375.5694957611</v>
      </c>
      <c r="C70" s="17" t="n">
        <v>23490.8274762</v>
      </c>
      <c r="D70" s="18" t="n">
        <v>13403.7622799519</v>
      </c>
      <c r="E70" s="18" t="n">
        <v>16501.06442925</v>
      </c>
      <c r="F70" s="10" t="n">
        <v>32973.1317636</v>
      </c>
      <c r="G70" s="10" t="n">
        <v>32051.482004185</v>
      </c>
      <c r="H70" s="11" t="n">
        <v>133431.92933634</v>
      </c>
      <c r="I70" s="12" t="n">
        <v>90.5659574811028</v>
      </c>
      <c r="J70" s="11" t="n">
        <v>13367</v>
      </c>
      <c r="K70" s="11" t="n">
        <v>11480.8</v>
      </c>
      <c r="L70" s="13" t="n">
        <v>59628</v>
      </c>
      <c r="M70" s="13" t="n">
        <v>50822</v>
      </c>
      <c r="N70" s="11" t="n">
        <v>120829</v>
      </c>
      <c r="O70" s="11" t="n">
        <v>306885.742333333</v>
      </c>
      <c r="P70" s="14"/>
      <c r="Z70" s="15" t="n">
        <v>5389.7455666</v>
      </c>
      <c r="AA70" s="15" t="n">
        <v>24031.41938948</v>
      </c>
      <c r="AB70" s="16" t="n">
        <v>9118.24853002</v>
      </c>
      <c r="AC70" s="15" t="n">
        <v>78803.81294659</v>
      </c>
    </row>
    <row r="71" customFormat="false" ht="15" hidden="false" customHeight="false" outlineLevel="0" collapsed="false">
      <c r="A71" s="2" t="n">
        <v>19971</v>
      </c>
      <c r="B71" s="10" t="n">
        <v>79909.7578537081</v>
      </c>
      <c r="C71" s="17" t="n">
        <v>23745.4610148</v>
      </c>
      <c r="D71" s="18" t="n">
        <v>13426.5235902926</v>
      </c>
      <c r="E71" s="18" t="n">
        <v>16657.7394905</v>
      </c>
      <c r="F71" s="10" t="n">
        <v>34030.65122372</v>
      </c>
      <c r="G71" s="10" t="n">
        <v>32282.40518615</v>
      </c>
      <c r="H71" s="11" t="n">
        <v>134833.89645624</v>
      </c>
      <c r="I71" s="12" t="n">
        <v>90.9171377612021</v>
      </c>
      <c r="J71" s="11" t="n">
        <v>13506.2</v>
      </c>
      <c r="K71" s="11" t="n">
        <v>11620.6</v>
      </c>
      <c r="L71" s="13" t="n">
        <v>60720</v>
      </c>
      <c r="M71" s="13" t="n">
        <v>50539</v>
      </c>
      <c r="N71" s="11" t="n">
        <v>122572</v>
      </c>
      <c r="O71" s="11" t="n">
        <v>317483.411666667</v>
      </c>
      <c r="P71" s="14"/>
      <c r="Z71" s="15" t="n">
        <v>5399.92463444</v>
      </c>
      <c r="AA71" s="15" t="n">
        <v>24311.71977194</v>
      </c>
      <c r="AB71" s="16" t="n">
        <v>9151.76997896</v>
      </c>
      <c r="AC71" s="15" t="n">
        <v>79237.46795472</v>
      </c>
    </row>
    <row r="72" customFormat="false" ht="15" hidden="false" customHeight="false" outlineLevel="0" collapsed="false">
      <c r="A72" s="2" t="n">
        <v>19972</v>
      </c>
      <c r="B72" s="10" t="n">
        <v>80849.9809507575</v>
      </c>
      <c r="C72" s="17" t="n">
        <v>23899.2718041</v>
      </c>
      <c r="D72" s="18" t="n">
        <v>14221.7054454138</v>
      </c>
      <c r="E72" s="18" t="n">
        <v>16585.3675875</v>
      </c>
      <c r="F72" s="10" t="n">
        <v>35512.07805656</v>
      </c>
      <c r="G72" s="10" t="n">
        <v>34410.436592105</v>
      </c>
      <c r="H72" s="11" t="n">
        <v>136071.48757362</v>
      </c>
      <c r="I72" s="12" t="n">
        <v>91.5984492628701</v>
      </c>
      <c r="J72" s="11" t="n">
        <v>13581.1</v>
      </c>
      <c r="K72" s="11" t="n">
        <v>11749.1</v>
      </c>
      <c r="L72" s="13" t="n">
        <v>62134</v>
      </c>
      <c r="M72" s="13" t="n">
        <v>51540</v>
      </c>
      <c r="N72" s="11" t="n">
        <v>124624</v>
      </c>
      <c r="O72" s="11" t="n">
        <v>325790.989</v>
      </c>
      <c r="P72" s="14"/>
      <c r="Z72" s="15" t="n">
        <v>5525.12767104</v>
      </c>
      <c r="AA72" s="15" t="n">
        <v>24860.27424254</v>
      </c>
      <c r="AB72" s="16" t="n">
        <v>9230.14612548</v>
      </c>
      <c r="AC72" s="15" t="n">
        <v>79873.96442475</v>
      </c>
    </row>
    <row r="73" customFormat="false" ht="15" hidden="false" customHeight="false" outlineLevel="0" collapsed="false">
      <c r="A73" s="2" t="n">
        <v>19973</v>
      </c>
      <c r="B73" s="10" t="n">
        <v>81583.013559365</v>
      </c>
      <c r="C73" s="17" t="n">
        <v>23809.1173677</v>
      </c>
      <c r="D73" s="18" t="n">
        <v>14456.3744254339</v>
      </c>
      <c r="E73" s="18" t="n">
        <v>16753.97180675</v>
      </c>
      <c r="F73" s="10" t="n">
        <v>38135.52914016</v>
      </c>
      <c r="G73" s="10" t="n">
        <v>35968.543355815</v>
      </c>
      <c r="H73" s="11" t="n">
        <v>137627.65193244</v>
      </c>
      <c r="I73" s="12" t="n">
        <v>92.3511186078958</v>
      </c>
      <c r="J73" s="11" t="n">
        <v>13722.2</v>
      </c>
      <c r="K73" s="11" t="n">
        <v>11899.1</v>
      </c>
      <c r="L73" s="13" t="n">
        <v>63072</v>
      </c>
      <c r="M73" s="13" t="n">
        <v>52657</v>
      </c>
      <c r="N73" s="11" t="n">
        <v>127085</v>
      </c>
      <c r="O73" s="11" t="n">
        <v>339019.013</v>
      </c>
      <c r="P73" s="14"/>
      <c r="Z73" s="15" t="n">
        <v>5511.75806044</v>
      </c>
      <c r="AA73" s="15" t="n">
        <v>25050.09142164</v>
      </c>
      <c r="AB73" s="16" t="n">
        <v>9295.64189176</v>
      </c>
      <c r="AC73" s="15" t="n">
        <v>81051.16431779</v>
      </c>
    </row>
    <row r="74" customFormat="false" ht="15" hidden="false" customHeight="false" outlineLevel="0" collapsed="false">
      <c r="A74" s="2" t="n">
        <v>19974</v>
      </c>
      <c r="B74" s="10" t="n">
        <v>82978.5385443637</v>
      </c>
      <c r="C74" s="17" t="n">
        <v>24146.9177481</v>
      </c>
      <c r="D74" s="18" t="n">
        <v>15206.5347817844</v>
      </c>
      <c r="E74" s="18" t="n">
        <v>17020.91398125</v>
      </c>
      <c r="F74" s="10" t="n">
        <v>38900.26643256</v>
      </c>
      <c r="G74" s="10" t="n">
        <v>37468.180587355</v>
      </c>
      <c r="H74" s="11" t="n">
        <v>139751.59434264</v>
      </c>
      <c r="I74" s="12" t="n">
        <v>92.7760372576067</v>
      </c>
      <c r="J74" s="11" t="n">
        <v>13862.5</v>
      </c>
      <c r="K74" s="11" t="n">
        <v>12031.6</v>
      </c>
      <c r="L74" s="13" t="n">
        <v>64227</v>
      </c>
      <c r="M74" s="13" t="n">
        <v>53488</v>
      </c>
      <c r="N74" s="11" t="n">
        <v>129640</v>
      </c>
      <c r="O74" s="11" t="n">
        <v>350110.309333333</v>
      </c>
      <c r="P74" s="14"/>
      <c r="Z74" s="15" t="n">
        <v>5925.49519424</v>
      </c>
      <c r="AA74" s="15" t="n">
        <v>25476.1740635</v>
      </c>
      <c r="AB74" s="16" t="n">
        <v>9308.98006892</v>
      </c>
      <c r="AC74" s="15" t="n">
        <v>81498.99362009</v>
      </c>
    </row>
    <row r="75" customFormat="false" ht="15" hidden="false" customHeight="false" outlineLevel="0" collapsed="false">
      <c r="A75" s="2" t="n">
        <v>19981</v>
      </c>
      <c r="B75" s="10" t="n">
        <v>83391.813144193</v>
      </c>
      <c r="C75" s="17" t="n">
        <v>24233.0230422</v>
      </c>
      <c r="D75" s="18" t="n">
        <v>15410.2600451029</v>
      </c>
      <c r="E75" s="18" t="n">
        <v>17066.42850075</v>
      </c>
      <c r="F75" s="10" t="n">
        <v>38370.79280496</v>
      </c>
      <c r="G75" s="10" t="n">
        <v>37262.62910188</v>
      </c>
      <c r="H75" s="11" t="n">
        <v>141022.04427366</v>
      </c>
      <c r="I75" s="12" t="n">
        <v>91.2005376483267</v>
      </c>
      <c r="J75" s="11" t="n">
        <v>14003.2</v>
      </c>
      <c r="K75" s="11" t="n">
        <v>12195.3</v>
      </c>
      <c r="L75" s="13" t="n">
        <v>65016</v>
      </c>
      <c r="M75" s="13" t="n">
        <v>54990</v>
      </c>
      <c r="N75" s="11" t="n">
        <v>128597</v>
      </c>
      <c r="O75" s="11" t="n">
        <v>365308.326666667</v>
      </c>
      <c r="P75" s="14"/>
      <c r="Z75" s="15" t="n">
        <v>5818.4218922</v>
      </c>
      <c r="AA75" s="15" t="n">
        <v>25724.27283364</v>
      </c>
      <c r="AB75" s="16" t="n">
        <v>9547.15984614</v>
      </c>
      <c r="AC75" s="15" t="n">
        <v>82465.46663248</v>
      </c>
    </row>
    <row r="76" customFormat="false" ht="15" hidden="false" customHeight="false" outlineLevel="0" collapsed="false">
      <c r="A76" s="2" t="n">
        <v>19982</v>
      </c>
      <c r="B76" s="10" t="n">
        <v>84795.4230476689</v>
      </c>
      <c r="C76" s="17" t="n">
        <v>24667.3632429</v>
      </c>
      <c r="D76" s="18" t="n">
        <v>15822.1106773669</v>
      </c>
      <c r="E76" s="18" t="n">
        <v>17590.9402395</v>
      </c>
      <c r="F76" s="10" t="n">
        <v>39958.48217724</v>
      </c>
      <c r="G76" s="10" t="n">
        <v>39818.283004255</v>
      </c>
      <c r="H76" s="11" t="n">
        <v>142365.70094394</v>
      </c>
      <c r="I76" s="12" t="n">
        <v>94.3278907447395</v>
      </c>
      <c r="J76" s="11" t="n">
        <v>14173.3</v>
      </c>
      <c r="K76" s="11" t="n">
        <v>12348.6</v>
      </c>
      <c r="L76" s="13" t="n">
        <v>66250</v>
      </c>
      <c r="M76" s="13" t="n">
        <v>55337</v>
      </c>
      <c r="N76" s="11" t="n">
        <v>134274</v>
      </c>
      <c r="O76" s="11" t="n">
        <v>375772.384333333</v>
      </c>
      <c r="P76" s="14"/>
      <c r="Z76" s="15" t="n">
        <v>5747.13957328</v>
      </c>
      <c r="AA76" s="15" t="n">
        <v>25913.22237838</v>
      </c>
      <c r="AB76" s="16" t="n">
        <v>9690.9944964</v>
      </c>
      <c r="AC76" s="15" t="n">
        <v>83156.8714986</v>
      </c>
    </row>
    <row r="77" customFormat="false" ht="15" hidden="false" customHeight="false" outlineLevel="0" collapsed="false">
      <c r="A77" s="2" t="n">
        <v>19983</v>
      </c>
      <c r="B77" s="10" t="n">
        <v>85846.5489294861</v>
      </c>
      <c r="C77" s="17" t="n">
        <v>24884.895672</v>
      </c>
      <c r="D77" s="18" t="n">
        <v>16748.1793234882</v>
      </c>
      <c r="E77" s="18" t="n">
        <v>18478.16717125</v>
      </c>
      <c r="F77" s="10" t="n">
        <v>39209.90765324</v>
      </c>
      <c r="G77" s="10" t="n">
        <v>40811.627540775</v>
      </c>
      <c r="H77" s="11" t="n">
        <v>144057.24758562</v>
      </c>
      <c r="I77" s="12" t="n">
        <v>95.1183660543178</v>
      </c>
      <c r="J77" s="11" t="n">
        <v>14340.5</v>
      </c>
      <c r="K77" s="11" t="n">
        <v>12471.1</v>
      </c>
      <c r="L77" s="13" t="n">
        <v>67215</v>
      </c>
      <c r="M77" s="13" t="n">
        <v>56321</v>
      </c>
      <c r="N77" s="11" t="n">
        <v>137008</v>
      </c>
      <c r="O77" s="11" t="n">
        <v>390530.858</v>
      </c>
      <c r="P77" s="14"/>
      <c r="Z77" s="15" t="n">
        <v>5856.7158766</v>
      </c>
      <c r="AA77" s="15" t="n">
        <v>26350.86243986</v>
      </c>
      <c r="AB77" s="16" t="n">
        <v>10015.79178404</v>
      </c>
      <c r="AC77" s="15" t="n">
        <v>83467.99837616</v>
      </c>
    </row>
    <row r="78" customFormat="false" ht="15" hidden="false" customHeight="false" outlineLevel="0" collapsed="false">
      <c r="A78" s="2" t="n">
        <v>19984</v>
      </c>
      <c r="B78" s="10" t="n">
        <v>86816.3443478116</v>
      </c>
      <c r="C78" s="17" t="n">
        <v>25173.8037495</v>
      </c>
      <c r="D78" s="18" t="n">
        <v>17945.6110064135</v>
      </c>
      <c r="E78" s="18" t="n">
        <v>19104.56121775</v>
      </c>
      <c r="F78" s="10" t="n">
        <v>38903.61747356</v>
      </c>
      <c r="G78" s="10" t="n">
        <v>43043.357761915</v>
      </c>
      <c r="H78" s="11" t="n">
        <v>145337.87628024</v>
      </c>
      <c r="I78" s="12" t="n">
        <v>96.073525438043</v>
      </c>
      <c r="J78" s="11" t="n">
        <v>14515</v>
      </c>
      <c r="K78" s="11" t="n">
        <v>12623.4</v>
      </c>
      <c r="L78" s="13" t="n">
        <v>68692</v>
      </c>
      <c r="M78" s="13" t="n">
        <v>55038</v>
      </c>
      <c r="N78" s="11" t="n">
        <v>139614</v>
      </c>
      <c r="O78" s="11" t="n">
        <v>408058.915333333</v>
      </c>
      <c r="P78" s="14"/>
      <c r="Z78" s="15" t="n">
        <v>5634.4737732</v>
      </c>
      <c r="AA78" s="15" t="n">
        <v>26495.04122932</v>
      </c>
      <c r="AB78" s="16" t="n">
        <v>10267.19670494</v>
      </c>
      <c r="AC78" s="15" t="n">
        <v>84713.27436367</v>
      </c>
    </row>
    <row r="79" customFormat="false" ht="15" hidden="false" customHeight="false" outlineLevel="0" collapsed="false">
      <c r="A79" s="2" t="n">
        <v>19991</v>
      </c>
      <c r="B79" s="10" t="n">
        <v>87751.3184988342</v>
      </c>
      <c r="C79" s="17" t="n">
        <v>25347.999222</v>
      </c>
      <c r="D79" s="18" t="n">
        <v>17545.2969023625</v>
      </c>
      <c r="E79" s="18" t="n">
        <v>18914.577632</v>
      </c>
      <c r="F79" s="10" t="n">
        <v>39887.89209828</v>
      </c>
      <c r="G79" s="10" t="n">
        <v>43028.983879455</v>
      </c>
      <c r="H79" s="11" t="n">
        <v>146748.31257264</v>
      </c>
      <c r="I79" s="12" t="n">
        <v>95.4547784716823</v>
      </c>
      <c r="J79" s="11" t="n">
        <v>14690.3</v>
      </c>
      <c r="K79" s="11" t="n">
        <v>12801.1</v>
      </c>
      <c r="L79" s="13" t="n">
        <v>69940</v>
      </c>
      <c r="M79" s="13" t="n">
        <v>56645</v>
      </c>
      <c r="N79" s="11" t="n">
        <v>140061</v>
      </c>
      <c r="O79" s="11" t="n">
        <v>420377.812666667</v>
      </c>
      <c r="P79" s="14"/>
      <c r="Z79" s="15" t="n">
        <v>5652.80988656</v>
      </c>
      <c r="AA79" s="15" t="n">
        <v>26747.95067936</v>
      </c>
      <c r="AB79" s="16" t="n">
        <v>10447.0089605</v>
      </c>
      <c r="AC79" s="15" t="n">
        <v>85640.07031252</v>
      </c>
    </row>
    <row r="80" customFormat="false" ht="15" hidden="false" customHeight="false" outlineLevel="0" collapsed="false">
      <c r="A80" s="2" t="n">
        <v>19992</v>
      </c>
      <c r="B80" s="10" t="n">
        <v>88762.0912280748</v>
      </c>
      <c r="C80" s="17" t="n">
        <v>25477.2353178</v>
      </c>
      <c r="D80" s="18" t="n">
        <v>18425.089544452</v>
      </c>
      <c r="E80" s="18" t="n">
        <v>20324.79160175</v>
      </c>
      <c r="F80" s="10" t="n">
        <v>40621.01203292</v>
      </c>
      <c r="G80" s="10" t="n">
        <v>45480.68507738</v>
      </c>
      <c r="H80" s="11" t="n">
        <v>148998.9081093</v>
      </c>
      <c r="I80" s="12" t="n">
        <v>96.3823922797813</v>
      </c>
      <c r="J80" s="11" t="n">
        <v>14853.1</v>
      </c>
      <c r="K80" s="11" t="n">
        <v>12995.6</v>
      </c>
      <c r="L80" s="13" t="n">
        <v>71254</v>
      </c>
      <c r="M80" s="13" t="n">
        <v>58501</v>
      </c>
      <c r="N80" s="11" t="n">
        <v>143591</v>
      </c>
      <c r="O80" s="11" t="n">
        <v>437402.067</v>
      </c>
      <c r="P80" s="14"/>
      <c r="Z80" s="15" t="n">
        <v>5651.40522468</v>
      </c>
      <c r="AA80" s="15" t="n">
        <v>27106.51674252</v>
      </c>
      <c r="AB80" s="16" t="n">
        <v>10672.29227456</v>
      </c>
      <c r="AC80" s="15" t="n">
        <v>86773.8836382</v>
      </c>
    </row>
    <row r="81" customFormat="false" ht="15" hidden="false" customHeight="false" outlineLevel="0" collapsed="false">
      <c r="A81" s="2" t="n">
        <v>19993</v>
      </c>
      <c r="B81" s="10" t="n">
        <v>90417.2830018193</v>
      </c>
      <c r="C81" s="17" t="n">
        <v>25782.4743309</v>
      </c>
      <c r="D81" s="18" t="n">
        <v>18748.2803519716</v>
      </c>
      <c r="E81" s="18" t="n">
        <v>19729.854208</v>
      </c>
      <c r="F81" s="10" t="n">
        <v>42150.20023524</v>
      </c>
      <c r="G81" s="10" t="n">
        <v>46506.37439679</v>
      </c>
      <c r="H81" s="11" t="n">
        <v>151249.68799818</v>
      </c>
      <c r="I81" s="12" t="n">
        <v>97.0171244742175</v>
      </c>
      <c r="J81" s="11" t="n">
        <v>14974</v>
      </c>
      <c r="K81" s="11" t="n">
        <v>13150</v>
      </c>
      <c r="L81" s="13" t="n">
        <v>72310</v>
      </c>
      <c r="M81" s="13" t="n">
        <v>60067</v>
      </c>
      <c r="N81" s="11" t="n">
        <v>146720</v>
      </c>
      <c r="O81" s="11" t="n">
        <v>455244.957333333</v>
      </c>
      <c r="P81" s="14"/>
      <c r="Z81" s="15" t="n">
        <v>5794.62758012</v>
      </c>
      <c r="AA81" s="15" t="n">
        <v>27771.8000433</v>
      </c>
      <c r="AB81" s="16" t="n">
        <v>10752.70970606</v>
      </c>
      <c r="AC81" s="15" t="n">
        <v>87420.14884745</v>
      </c>
    </row>
    <row r="82" customFormat="false" ht="15" hidden="false" customHeight="false" outlineLevel="0" collapsed="false">
      <c r="A82" s="2" t="n">
        <v>19994</v>
      </c>
      <c r="B82" s="10" t="n">
        <v>91662.5634867811</v>
      </c>
      <c r="C82" s="17" t="n">
        <v>26295.9669063</v>
      </c>
      <c r="D82" s="18" t="n">
        <v>18777.5546849169</v>
      </c>
      <c r="E82" s="18" t="n">
        <v>20196.46506875</v>
      </c>
      <c r="F82" s="10" t="n">
        <v>43512.18452984</v>
      </c>
      <c r="G82" s="10" t="n">
        <v>47892.185621385</v>
      </c>
      <c r="H82" s="11" t="n">
        <v>152969.87698734</v>
      </c>
      <c r="I82" s="12" t="n">
        <v>97.7894815428591</v>
      </c>
      <c r="J82" s="11" t="n">
        <v>15165</v>
      </c>
      <c r="K82" s="11" t="n">
        <v>13355.7</v>
      </c>
      <c r="L82" s="13" t="n">
        <v>73921</v>
      </c>
      <c r="M82" s="13" t="n">
        <v>60095</v>
      </c>
      <c r="N82" s="11" t="n">
        <v>149570</v>
      </c>
      <c r="O82" s="11" t="n">
        <v>472127.288333333</v>
      </c>
      <c r="P82" s="14"/>
      <c r="Z82" s="15" t="n">
        <v>5724.5443404</v>
      </c>
      <c r="AA82" s="15" t="n">
        <v>28078.85730792</v>
      </c>
      <c r="AB82" s="16" t="n">
        <v>10915.67646204</v>
      </c>
      <c r="AC82" s="15" t="n">
        <v>88392.44965037</v>
      </c>
    </row>
    <row r="83" customFormat="false" ht="15" hidden="false" customHeight="false" outlineLevel="0" collapsed="false">
      <c r="A83" s="2" t="n">
        <v>20001</v>
      </c>
      <c r="B83" s="10" t="n">
        <v>93177.4549940164</v>
      </c>
      <c r="C83" s="17" t="n">
        <v>26653.059972</v>
      </c>
      <c r="D83" s="18" t="n">
        <v>19818.7135528764</v>
      </c>
      <c r="E83" s="18" t="n">
        <v>20855.58460425</v>
      </c>
      <c r="F83" s="10" t="n">
        <v>44016.4016016</v>
      </c>
      <c r="G83" s="10" t="n">
        <v>49865.54829522</v>
      </c>
      <c r="H83" s="11" t="n">
        <v>155293.0789368</v>
      </c>
      <c r="I83" s="12" t="n">
        <v>98.5465682358461</v>
      </c>
      <c r="J83" s="11" t="n">
        <v>15400.8</v>
      </c>
      <c r="K83" s="11" t="n">
        <v>13537.5</v>
      </c>
      <c r="L83" s="19" t="n">
        <v>75854</v>
      </c>
      <c r="M83" s="19" t="n">
        <v>61848</v>
      </c>
      <c r="N83" s="19" t="n">
        <v>152956</v>
      </c>
      <c r="O83" s="11" t="n">
        <v>487140.486333333</v>
      </c>
      <c r="P83" s="14"/>
      <c r="Z83" s="15" t="n">
        <v>6134.22487536</v>
      </c>
      <c r="AA83" s="15" t="n">
        <v>28483.46012786</v>
      </c>
      <c r="AB83" s="16" t="n">
        <v>11113.61020434</v>
      </c>
      <c r="AC83" s="15" t="n">
        <v>89788.56493977</v>
      </c>
    </row>
    <row r="84" customFormat="false" ht="15" hidden="false" customHeight="false" outlineLevel="0" collapsed="false">
      <c r="A84" s="2" t="n">
        <v>20002</v>
      </c>
      <c r="B84" s="10" t="n">
        <v>93564.9539224626</v>
      </c>
      <c r="C84" s="17" t="n">
        <v>26875.035432</v>
      </c>
      <c r="D84" s="18" t="n">
        <v>19555.0039040163</v>
      </c>
      <c r="E84" s="18" t="n">
        <v>21162.376626</v>
      </c>
      <c r="F84" s="10" t="n">
        <v>45725.43800136</v>
      </c>
      <c r="G84" s="10" t="n">
        <v>50467.221764715</v>
      </c>
      <c r="H84" s="11" t="n">
        <v>157009.13654544</v>
      </c>
      <c r="I84" s="12" t="n">
        <v>99.2904001831017</v>
      </c>
      <c r="J84" s="11" t="n">
        <v>15584</v>
      </c>
      <c r="K84" s="11" t="n">
        <v>13747.8</v>
      </c>
      <c r="L84" s="19" t="n">
        <v>77266</v>
      </c>
      <c r="M84" s="19" t="n">
        <v>62407</v>
      </c>
      <c r="N84" s="19" t="n">
        <v>155589</v>
      </c>
      <c r="O84" s="11" t="n">
        <v>511605.938333333</v>
      </c>
      <c r="P84" s="14"/>
      <c r="Z84" s="15" t="n">
        <v>6171.64325024</v>
      </c>
      <c r="AA84" s="15" t="n">
        <v>28537.09798442</v>
      </c>
      <c r="AB84" s="16" t="n">
        <v>11227.59812636</v>
      </c>
      <c r="AC84" s="15" t="n">
        <v>90722.6633193</v>
      </c>
    </row>
    <row r="85" customFormat="false" ht="15" hidden="false" customHeight="false" outlineLevel="0" collapsed="false">
      <c r="A85" s="2" t="n">
        <v>20003</v>
      </c>
      <c r="B85" s="10" t="n">
        <v>94244.5476733286</v>
      </c>
      <c r="C85" s="17" t="n">
        <v>27358.0482357</v>
      </c>
      <c r="D85" s="18" t="n">
        <v>19685.458004813</v>
      </c>
      <c r="E85" s="18" t="n">
        <v>20810.28400425</v>
      </c>
      <c r="F85" s="10" t="n">
        <v>45869.91887748</v>
      </c>
      <c r="G85" s="10" t="n">
        <v>50708.96133884</v>
      </c>
      <c r="H85" s="11" t="n">
        <v>158126.80418022</v>
      </c>
      <c r="I85" s="12" t="n">
        <v>100.480750764376</v>
      </c>
      <c r="J85" s="11" t="n">
        <v>15779.6</v>
      </c>
      <c r="K85" s="11" t="n">
        <v>13915.8</v>
      </c>
      <c r="L85" s="19" t="n">
        <v>78888</v>
      </c>
      <c r="M85" s="19" t="n">
        <v>63972</v>
      </c>
      <c r="N85" s="19" t="n">
        <v>158659</v>
      </c>
      <c r="O85" s="11" t="n">
        <v>527144.886666667</v>
      </c>
      <c r="P85" s="14"/>
      <c r="Z85" s="15" t="n">
        <v>6153.26824948</v>
      </c>
      <c r="AA85" s="15" t="n">
        <v>28522.35412356</v>
      </c>
      <c r="AB85" s="16" t="n">
        <v>11389.23271822</v>
      </c>
      <c r="AC85" s="15" t="n">
        <v>91971.52868793</v>
      </c>
    </row>
    <row r="86" customFormat="false" ht="15" hidden="false" customHeight="false" outlineLevel="0" collapsed="false">
      <c r="A86" s="2" t="n">
        <v>20004</v>
      </c>
      <c r="B86" s="10" t="n">
        <v>95012.0434101924</v>
      </c>
      <c r="C86" s="17" t="n">
        <v>27473.8563603</v>
      </c>
      <c r="D86" s="18" t="n">
        <v>19856.8245382942</v>
      </c>
      <c r="E86" s="18" t="n">
        <v>21061.7547655</v>
      </c>
      <c r="F86" s="10" t="n">
        <v>47380.24151956</v>
      </c>
      <c r="G86" s="10" t="n">
        <v>51664.268601225</v>
      </c>
      <c r="H86" s="11" t="n">
        <v>159834.98033754</v>
      </c>
      <c r="I86" s="12" t="n">
        <v>101.632946465754</v>
      </c>
      <c r="J86" s="11" t="n">
        <v>15913.7</v>
      </c>
      <c r="K86" s="11" t="n">
        <v>14057.6</v>
      </c>
      <c r="L86" s="19" t="n">
        <v>80168</v>
      </c>
      <c r="M86" s="19" t="n">
        <v>66600</v>
      </c>
      <c r="N86" s="19" t="n">
        <v>162703</v>
      </c>
      <c r="O86" s="11" t="n">
        <v>549497.609</v>
      </c>
      <c r="P86" s="14"/>
      <c r="Z86" s="15" t="n">
        <v>6036.86356368</v>
      </c>
      <c r="AA86" s="15" t="n">
        <v>28785.0875179</v>
      </c>
      <c r="AB86" s="16" t="n">
        <v>11573.55895108</v>
      </c>
      <c r="AC86" s="15" t="n">
        <v>93385.24325686</v>
      </c>
    </row>
    <row r="87" customFormat="false" ht="15" hidden="false" customHeight="false" outlineLevel="0" collapsed="false">
      <c r="A87" s="2" t="n">
        <v>20011</v>
      </c>
      <c r="B87" s="10" t="n">
        <v>96432.4820888688</v>
      </c>
      <c r="C87" s="17" t="n">
        <v>27881.6356287</v>
      </c>
      <c r="D87" s="18" t="n">
        <v>20441.7157794314</v>
      </c>
      <c r="E87" s="18" t="n">
        <v>21750.604917</v>
      </c>
      <c r="F87" s="10" t="n">
        <v>48229.68901112</v>
      </c>
      <c r="G87" s="10" t="n">
        <v>53608.782663905</v>
      </c>
      <c r="H87" s="11" t="n">
        <v>161525.13252012</v>
      </c>
      <c r="I87" s="12" t="n">
        <v>102.531412552391</v>
      </c>
      <c r="J87" s="11" t="n">
        <v>16060.1</v>
      </c>
      <c r="K87" s="11" t="n">
        <v>14165.9</v>
      </c>
      <c r="L87" s="19" t="n">
        <v>81723</v>
      </c>
      <c r="M87" s="19" t="n">
        <v>67545</v>
      </c>
      <c r="N87" s="19" t="n">
        <v>165447</v>
      </c>
      <c r="O87" s="11" t="n">
        <v>559592.478</v>
      </c>
      <c r="P87" s="14"/>
      <c r="Z87" s="15" t="n">
        <v>5968.82525004</v>
      </c>
      <c r="AA87" s="15" t="n">
        <v>29423.18811934</v>
      </c>
      <c r="AB87" s="16" t="n">
        <v>11738.87675814</v>
      </c>
      <c r="AC87" s="15" t="n">
        <v>93627.70139944</v>
      </c>
    </row>
    <row r="88" customFormat="false" ht="15" hidden="false" customHeight="false" outlineLevel="0" collapsed="false">
      <c r="A88" s="2" t="n">
        <v>20012</v>
      </c>
      <c r="B88" s="10" t="n">
        <v>96936.809546308</v>
      </c>
      <c r="C88" s="17" t="n">
        <v>28065.9272733</v>
      </c>
      <c r="D88" s="18" t="n">
        <v>20221.3515433084</v>
      </c>
      <c r="E88" s="18" t="n">
        <v>22149.1033895</v>
      </c>
      <c r="F88" s="10" t="n">
        <v>47702.080072</v>
      </c>
      <c r="G88" s="10" t="n">
        <v>53084.624475575</v>
      </c>
      <c r="H88" s="11" t="n">
        <v>162564.47724762</v>
      </c>
      <c r="I88" s="12" t="n">
        <v>103.762521096822</v>
      </c>
      <c r="J88" s="11" t="n">
        <v>16158.6</v>
      </c>
      <c r="K88" s="11" t="n">
        <v>14236.8</v>
      </c>
      <c r="L88" s="19" t="n">
        <v>82805</v>
      </c>
      <c r="M88" s="19" t="n">
        <v>69565</v>
      </c>
      <c r="N88" s="19" t="n">
        <v>168577</v>
      </c>
      <c r="O88" s="11" t="n">
        <v>580226.471333333</v>
      </c>
      <c r="P88" s="14"/>
      <c r="Z88" s="15" t="n">
        <v>5899.51914592</v>
      </c>
      <c r="AA88" s="15" t="n">
        <v>29470.04851436</v>
      </c>
      <c r="AB88" s="16" t="n">
        <v>11965.04757756</v>
      </c>
      <c r="AC88" s="15" t="n">
        <v>94670.73888447</v>
      </c>
    </row>
    <row r="89" customFormat="false" ht="15" hidden="false" customHeight="false" outlineLevel="0" collapsed="false">
      <c r="A89" s="2" t="n">
        <v>20013</v>
      </c>
      <c r="B89" s="10" t="n">
        <v>97354.2925149343</v>
      </c>
      <c r="C89" s="17" t="n">
        <v>28239.1285428</v>
      </c>
      <c r="D89" s="18" t="n">
        <v>20088.8249590235</v>
      </c>
      <c r="E89" s="18" t="n">
        <v>23131.23927275</v>
      </c>
      <c r="F89" s="10" t="n">
        <v>47603.40804072</v>
      </c>
      <c r="G89" s="10" t="n">
        <v>53136.06973808</v>
      </c>
      <c r="H89" s="11" t="n">
        <v>164057.79325602</v>
      </c>
      <c r="I89" s="12" t="n">
        <v>104.761862627147</v>
      </c>
      <c r="J89" s="11" t="n">
        <v>16221.8</v>
      </c>
      <c r="K89" s="11" t="n">
        <v>14379.7</v>
      </c>
      <c r="L89" s="19" t="n">
        <v>84578</v>
      </c>
      <c r="M89" s="19" t="n">
        <v>70881</v>
      </c>
      <c r="N89" s="19" t="n">
        <v>172093</v>
      </c>
      <c r="O89" s="11" t="n">
        <v>595213.432333333</v>
      </c>
      <c r="P89" s="14"/>
      <c r="Z89" s="15" t="n">
        <v>5959.17254</v>
      </c>
      <c r="AA89" s="15" t="n">
        <v>29663.2805035</v>
      </c>
      <c r="AB89" s="16" t="n">
        <v>12738.88418222</v>
      </c>
      <c r="AC89" s="15" t="n">
        <v>95022.09164338</v>
      </c>
    </row>
    <row r="90" customFormat="false" ht="15" hidden="false" customHeight="false" outlineLevel="0" collapsed="false">
      <c r="A90" s="2" t="n">
        <v>20014</v>
      </c>
      <c r="B90" s="10" t="n">
        <v>98105.5648349861</v>
      </c>
      <c r="C90" s="17" t="n">
        <v>28440.3086352</v>
      </c>
      <c r="D90" s="18" t="n">
        <v>19859.7273102073</v>
      </c>
      <c r="E90" s="18" t="n">
        <v>23235.05314775</v>
      </c>
      <c r="F90" s="10" t="n">
        <v>46741.131895</v>
      </c>
      <c r="G90" s="10" t="n">
        <v>52023.523431495</v>
      </c>
      <c r="H90" s="11" t="n">
        <v>165108.63399888</v>
      </c>
      <c r="I90" s="12" t="n">
        <v>105.695865669377</v>
      </c>
      <c r="J90" s="11" t="n">
        <v>16347.7</v>
      </c>
      <c r="K90" s="11" t="n">
        <v>14441.8</v>
      </c>
      <c r="L90" s="19" t="n">
        <v>85785</v>
      </c>
      <c r="M90" s="19" t="n">
        <v>71413</v>
      </c>
      <c r="N90" s="19" t="n">
        <v>174280</v>
      </c>
      <c r="O90" s="11" t="n">
        <v>615640.896666667</v>
      </c>
      <c r="P90" s="14"/>
      <c r="Z90" s="15" t="n">
        <v>6189.0344304</v>
      </c>
      <c r="AA90" s="15" t="n">
        <v>29577.37473662</v>
      </c>
      <c r="AB90" s="16" t="n">
        <v>12741.8887435</v>
      </c>
      <c r="AC90" s="15" t="n">
        <v>95590.05861452</v>
      </c>
    </row>
    <row r="91" customFormat="false" ht="15" hidden="false" customHeight="false" outlineLevel="0" collapsed="false">
      <c r="A91" s="2" t="n">
        <v>20021</v>
      </c>
      <c r="B91" s="10" t="n">
        <v>98822.5206663912</v>
      </c>
      <c r="C91" s="17" t="n">
        <v>28624.2516315</v>
      </c>
      <c r="D91" s="18" t="n">
        <v>19798.8958890518</v>
      </c>
      <c r="E91" s="18" t="n">
        <v>23669.597056</v>
      </c>
      <c r="F91" s="10" t="n">
        <v>48356.76872048</v>
      </c>
      <c r="G91" s="10" t="n">
        <v>53499.05638581</v>
      </c>
      <c r="H91" s="11" t="n">
        <v>165837.0805248</v>
      </c>
      <c r="I91" s="12" t="n">
        <v>106.977281219968</v>
      </c>
      <c r="J91" s="11" t="n">
        <v>16408.6</v>
      </c>
      <c r="K91" s="11" t="n">
        <v>14515.8</v>
      </c>
      <c r="L91" s="19" t="n">
        <v>86723</v>
      </c>
      <c r="M91" s="19" t="n">
        <v>73554</v>
      </c>
      <c r="N91" s="19" t="n">
        <v>177459</v>
      </c>
      <c r="O91" s="11" t="n">
        <v>630239.484</v>
      </c>
      <c r="P91" s="14"/>
      <c r="Z91" s="15" t="n">
        <v>6095.47036616</v>
      </c>
      <c r="AA91" s="15" t="n">
        <v>29325.150897</v>
      </c>
      <c r="AB91" s="16" t="n">
        <v>12892.41558738</v>
      </c>
      <c r="AC91" s="15" t="n">
        <v>96200.82397793</v>
      </c>
    </row>
    <row r="92" customFormat="false" ht="15" hidden="false" customHeight="false" outlineLevel="0" collapsed="false">
      <c r="A92" s="2" t="n">
        <v>20022</v>
      </c>
      <c r="B92" s="10" t="n">
        <v>99636.9777382401</v>
      </c>
      <c r="C92" s="17" t="n">
        <v>29172.4638345</v>
      </c>
      <c r="D92" s="18" t="n">
        <v>19986.0291665974</v>
      </c>
      <c r="E92" s="18" t="n">
        <v>23622.55783575</v>
      </c>
      <c r="F92" s="10" t="n">
        <v>48962.24121308</v>
      </c>
      <c r="G92" s="10" t="n">
        <v>53989.821294465</v>
      </c>
      <c r="H92" s="11" t="n">
        <v>167240.25460026</v>
      </c>
      <c r="I92" s="12" t="n">
        <v>108.075056709295</v>
      </c>
      <c r="J92" s="11" t="n">
        <v>16562.8</v>
      </c>
      <c r="K92" s="11" t="n">
        <v>14650.1</v>
      </c>
      <c r="L92" s="19" t="n">
        <v>88292</v>
      </c>
      <c r="M92" s="19" t="n">
        <v>75169</v>
      </c>
      <c r="N92" s="19" t="n">
        <v>180890</v>
      </c>
      <c r="O92" s="11" t="n">
        <v>654725.821666667</v>
      </c>
      <c r="P92" s="14"/>
      <c r="Z92" s="15" t="n">
        <v>6022.9714534</v>
      </c>
      <c r="AA92" s="15" t="n">
        <v>29548.09935218</v>
      </c>
      <c r="AB92" s="16" t="n">
        <v>12963.83122734</v>
      </c>
      <c r="AC92" s="15" t="n">
        <v>97260.35133882</v>
      </c>
    </row>
    <row r="93" customFormat="false" ht="15" hidden="false" customHeight="false" outlineLevel="0" collapsed="false">
      <c r="A93" s="2" t="n">
        <v>20023</v>
      </c>
      <c r="B93" s="10" t="n">
        <v>100155.096838965</v>
      </c>
      <c r="C93" s="17" t="n">
        <v>29735.1927558</v>
      </c>
      <c r="D93" s="18" t="n">
        <v>20212.8893904294</v>
      </c>
      <c r="E93" s="18" t="n">
        <v>23947.692406</v>
      </c>
      <c r="F93" s="10" t="n">
        <v>49307.15688664</v>
      </c>
      <c r="G93" s="10" t="n">
        <v>54902.90286999</v>
      </c>
      <c r="H93" s="11" t="n">
        <v>168269.13064272</v>
      </c>
      <c r="I93" s="12" t="n">
        <v>109.258305012794</v>
      </c>
      <c r="J93" s="11" t="n">
        <v>16628</v>
      </c>
      <c r="K93" s="11" t="n">
        <v>14779.1</v>
      </c>
      <c r="L93" s="19" t="n">
        <v>89666</v>
      </c>
      <c r="M93" s="19" t="n">
        <v>75992</v>
      </c>
      <c r="N93" s="19" t="n">
        <v>183728</v>
      </c>
      <c r="O93" s="11" t="n">
        <v>675536.597333333</v>
      </c>
      <c r="P93" s="14"/>
      <c r="Z93" s="15" t="n">
        <v>6129.17220792</v>
      </c>
      <c r="AA93" s="15" t="n">
        <v>29547.37268226</v>
      </c>
      <c r="AB93" s="16" t="n">
        <v>13097.23644376</v>
      </c>
      <c r="AC93" s="15" t="n">
        <v>97721.34154696</v>
      </c>
    </row>
    <row r="94" customFormat="false" ht="15" hidden="false" customHeight="false" outlineLevel="0" collapsed="false">
      <c r="A94" s="2" t="n">
        <v>20024</v>
      </c>
      <c r="B94" s="10" t="n">
        <v>100940.280508742</v>
      </c>
      <c r="C94" s="17" t="n">
        <v>30187.9763703</v>
      </c>
      <c r="D94" s="18" t="n">
        <v>20855.1784901193</v>
      </c>
      <c r="E94" s="18" t="n">
        <v>24671.15766875</v>
      </c>
      <c r="F94" s="10" t="n">
        <v>50630.04265304</v>
      </c>
      <c r="G94" s="10" t="n">
        <v>57382.6631392</v>
      </c>
      <c r="H94" s="11" t="n">
        <v>169575.02189412</v>
      </c>
      <c r="I94" s="12" t="n">
        <v>110.396565431015</v>
      </c>
      <c r="J94" s="11" t="n">
        <v>16707.5</v>
      </c>
      <c r="K94" s="11" t="n">
        <v>14884.1</v>
      </c>
      <c r="L94" s="19" t="n">
        <v>91153</v>
      </c>
      <c r="M94" s="19" t="n">
        <v>78086</v>
      </c>
      <c r="N94" s="19" t="n">
        <v>187181</v>
      </c>
      <c r="O94" s="11" t="n">
        <v>696613.351333333</v>
      </c>
      <c r="P94" s="14"/>
      <c r="Z94" s="15" t="n">
        <v>5870.26149096</v>
      </c>
      <c r="AA94" s="15" t="n">
        <v>29704.70623976</v>
      </c>
      <c r="AB94" s="16" t="n">
        <v>13320.80409534</v>
      </c>
      <c r="AC94" s="15" t="n">
        <v>98963.0516554</v>
      </c>
    </row>
    <row r="95" customFormat="false" ht="15" hidden="false" customHeight="false" outlineLevel="0" collapsed="false">
      <c r="A95" s="2" t="n">
        <v>20031</v>
      </c>
      <c r="B95" s="10" t="n">
        <v>101239.522132136</v>
      </c>
      <c r="C95" s="17" t="n">
        <v>30453.1544205</v>
      </c>
      <c r="D95" s="18" t="n">
        <v>20976.9462850432</v>
      </c>
      <c r="E95" s="18" t="n">
        <v>24859.77175025</v>
      </c>
      <c r="F95" s="10" t="n">
        <v>51272.7183342</v>
      </c>
      <c r="G95" s="10" t="n">
        <v>56911.794837975</v>
      </c>
      <c r="H95" s="11" t="n">
        <v>171128.18462064</v>
      </c>
      <c r="I95" s="12" t="n">
        <v>111.449788603085</v>
      </c>
      <c r="J95" s="11" t="n">
        <v>16852.7</v>
      </c>
      <c r="K95" s="11" t="n">
        <v>15041.1</v>
      </c>
      <c r="L95" s="19" t="n">
        <v>92730</v>
      </c>
      <c r="M95" s="19" t="n">
        <v>79403</v>
      </c>
      <c r="N95" s="19" t="n">
        <v>190890</v>
      </c>
      <c r="O95" s="11" t="n">
        <v>715600.848</v>
      </c>
      <c r="P95" s="14"/>
      <c r="Z95" s="15" t="n">
        <v>5965.68351556</v>
      </c>
      <c r="AA95" s="15" t="n">
        <v>29940.50648462</v>
      </c>
      <c r="AB95" s="16" t="n">
        <v>13385.86063934</v>
      </c>
      <c r="AC95" s="15" t="n">
        <v>99496.74578152</v>
      </c>
    </row>
    <row r="96" customFormat="false" ht="15" hidden="false" customHeight="false" outlineLevel="0" collapsed="false">
      <c r="A96" s="2" t="n">
        <v>20032</v>
      </c>
      <c r="B96" s="10" t="n">
        <v>101630.446411464</v>
      </c>
      <c r="C96" s="17" t="n">
        <v>30644.4813381</v>
      </c>
      <c r="D96" s="18" t="n">
        <v>20976.218222105</v>
      </c>
      <c r="E96" s="18" t="n">
        <v>25468.64117575</v>
      </c>
      <c r="F96" s="10" t="n">
        <v>51373.1374816</v>
      </c>
      <c r="G96" s="10" t="n">
        <v>57085.119616805</v>
      </c>
      <c r="H96" s="11" t="n">
        <v>172261.97283288</v>
      </c>
      <c r="I96" s="12" t="n">
        <v>112.620909194052</v>
      </c>
      <c r="J96" s="11" t="n">
        <v>16942.2</v>
      </c>
      <c r="K96" s="11" t="n">
        <v>15183.1</v>
      </c>
      <c r="L96" s="19" t="n">
        <v>94029</v>
      </c>
      <c r="M96" s="19" t="n">
        <v>80832</v>
      </c>
      <c r="N96" s="19" t="n">
        <v>194004</v>
      </c>
      <c r="O96" s="11" t="n">
        <v>745439.608</v>
      </c>
      <c r="P96" s="14"/>
      <c r="Z96" s="15" t="n">
        <v>5947.90046064</v>
      </c>
      <c r="AA96" s="15" t="n">
        <v>29950.4352423</v>
      </c>
      <c r="AB96" s="16" t="n">
        <v>13587.31427592</v>
      </c>
      <c r="AC96" s="15" t="n">
        <v>100186.40227172</v>
      </c>
    </row>
    <row r="97" customFormat="false" ht="15" hidden="false" customHeight="false" outlineLevel="0" collapsed="false">
      <c r="A97" s="2" t="n">
        <v>20033</v>
      </c>
      <c r="B97" s="10" t="n">
        <v>103542.875080423</v>
      </c>
      <c r="C97" s="17" t="n">
        <v>30902.1524784</v>
      </c>
      <c r="D97" s="18" t="n">
        <v>21548.6347848929</v>
      </c>
      <c r="E97" s="18" t="n">
        <v>25674.458999</v>
      </c>
      <c r="F97" s="10" t="n">
        <v>51709.64924756</v>
      </c>
      <c r="G97" s="10" t="n">
        <v>59045.124472005</v>
      </c>
      <c r="H97" s="11" t="n">
        <v>173353.010238</v>
      </c>
      <c r="I97" s="12" t="n">
        <v>113.785159963009</v>
      </c>
      <c r="J97" s="11" t="n">
        <v>17056.8</v>
      </c>
      <c r="K97" s="11" t="n">
        <v>15343.5</v>
      </c>
      <c r="L97" s="19" t="n">
        <v>95504</v>
      </c>
      <c r="M97" s="19" t="n">
        <v>81853</v>
      </c>
      <c r="N97" s="19" t="n">
        <v>196999</v>
      </c>
      <c r="O97" s="11" t="n">
        <v>768945.349</v>
      </c>
      <c r="P97" s="14"/>
      <c r="Z97" s="15" t="n">
        <v>5754.15369668</v>
      </c>
      <c r="AA97" s="15" t="n">
        <v>30125.26946874</v>
      </c>
      <c r="AB97" s="16" t="n">
        <v>13733.02734328</v>
      </c>
      <c r="AC97" s="15" t="n">
        <v>100983.40954755</v>
      </c>
    </row>
    <row r="98" customFormat="false" ht="15" hidden="false" customHeight="false" outlineLevel="0" collapsed="false">
      <c r="A98" s="2" t="n">
        <v>20034</v>
      </c>
      <c r="B98" s="10" t="n">
        <v>104910.685179201</v>
      </c>
      <c r="C98" s="17" t="n">
        <v>31346.1898155</v>
      </c>
      <c r="D98" s="18" t="n">
        <v>21739.2717080095</v>
      </c>
      <c r="E98" s="18" t="n">
        <v>25890.57851425</v>
      </c>
      <c r="F98" s="10" t="n">
        <v>53078.90976156</v>
      </c>
      <c r="G98" s="10" t="n">
        <v>60410.99753444</v>
      </c>
      <c r="H98" s="11" t="n">
        <v>174952.60924038</v>
      </c>
      <c r="I98" s="12" t="n">
        <v>114.861962260817</v>
      </c>
      <c r="J98" s="11" t="n">
        <v>17167.8</v>
      </c>
      <c r="K98" s="11" t="n">
        <v>15515.8</v>
      </c>
      <c r="L98" s="19" t="n">
        <v>96931</v>
      </c>
      <c r="M98" s="19" t="n">
        <v>83307</v>
      </c>
      <c r="N98" s="19" t="n">
        <v>201189</v>
      </c>
      <c r="O98" s="11" t="n">
        <v>796153.75</v>
      </c>
      <c r="P98" s="14"/>
      <c r="Z98" s="15" t="n">
        <v>6325.85628724</v>
      </c>
      <c r="AA98" s="15" t="n">
        <v>30254.90094802</v>
      </c>
      <c r="AB98" s="16" t="n">
        <v>13853.18091318</v>
      </c>
      <c r="AC98" s="15" t="n">
        <v>101186.98722974</v>
      </c>
    </row>
    <row r="99" customFormat="false" ht="15" hidden="false" customHeight="false" outlineLevel="0" collapsed="false">
      <c r="A99" s="2" t="n">
        <v>20041</v>
      </c>
      <c r="B99" s="13" t="n">
        <v>105346.410679264</v>
      </c>
      <c r="C99" s="20" t="n">
        <v>32052.8384253</v>
      </c>
      <c r="D99" s="11" t="n">
        <v>21876.1473474097</v>
      </c>
      <c r="E99" s="11" t="n">
        <v>26233.01329975</v>
      </c>
      <c r="F99" s="13" t="n">
        <v>54855.48713608</v>
      </c>
      <c r="G99" s="13" t="n">
        <v>62652.077063065</v>
      </c>
      <c r="H99" s="11" t="n">
        <v>176169.91846224</v>
      </c>
      <c r="I99" s="12" t="n">
        <v>116.01640154236</v>
      </c>
      <c r="J99" s="11" t="n">
        <v>17340.7</v>
      </c>
      <c r="K99" s="11" t="n">
        <v>15637.1</v>
      </c>
      <c r="L99" s="19" t="n">
        <v>98355</v>
      </c>
      <c r="M99" s="19" t="n">
        <v>85150</v>
      </c>
      <c r="N99" s="19" t="n">
        <v>204402</v>
      </c>
      <c r="O99" s="11" t="n">
        <v>820873.219666667</v>
      </c>
      <c r="P99" s="14"/>
      <c r="Z99" s="15" t="n">
        <v>5994.21419048</v>
      </c>
      <c r="AA99" s="15" t="n">
        <v>30219.96867884</v>
      </c>
      <c r="AB99" s="16" t="n">
        <v>14021.08784384</v>
      </c>
      <c r="AC99" s="15" t="n">
        <v>102725.13877469</v>
      </c>
    </row>
    <row r="100" customFormat="false" ht="15" hidden="false" customHeight="false" outlineLevel="0" collapsed="false">
      <c r="A100" s="2" t="n">
        <v>20042</v>
      </c>
      <c r="B100" s="13" t="n">
        <v>106709.546170486</v>
      </c>
      <c r="C100" s="20" t="n">
        <v>32564.1572991</v>
      </c>
      <c r="D100" s="11" t="n">
        <v>22058.1209629604</v>
      </c>
      <c r="E100" s="11" t="n">
        <v>26717.36060375</v>
      </c>
      <c r="F100" s="13" t="n">
        <v>54138.5583336</v>
      </c>
      <c r="G100" s="13" t="n">
        <v>63404.15534397</v>
      </c>
      <c r="H100" s="11" t="n">
        <v>177588.76562772</v>
      </c>
      <c r="I100" s="12" t="n">
        <v>117.141418976972</v>
      </c>
      <c r="J100" s="11" t="n">
        <v>17385.9</v>
      </c>
      <c r="K100" s="11" t="n">
        <v>15758.2</v>
      </c>
      <c r="L100" s="19" t="n">
        <v>99519</v>
      </c>
      <c r="M100" s="19" t="n">
        <v>86713</v>
      </c>
      <c r="N100" s="19" t="n">
        <v>207945</v>
      </c>
      <c r="O100" s="11" t="n">
        <v>862036.172666667</v>
      </c>
      <c r="P100" s="14"/>
      <c r="Z100" s="15" t="n">
        <v>5948.2280334</v>
      </c>
      <c r="AA100" s="15" t="n">
        <v>30311.1404555</v>
      </c>
      <c r="AB100" s="16" t="n">
        <v>14249.1256411</v>
      </c>
      <c r="AC100" s="15" t="n">
        <v>103218.80482515</v>
      </c>
    </row>
    <row r="101" customFormat="false" ht="15" hidden="false" customHeight="false" outlineLevel="0" collapsed="false">
      <c r="A101" s="2" t="n">
        <v>20043</v>
      </c>
      <c r="B101" s="13" t="n">
        <v>107798.988230303</v>
      </c>
      <c r="C101" s="20" t="n">
        <v>33091.9886115</v>
      </c>
      <c r="D101" s="11" t="n">
        <v>22758.5481642476</v>
      </c>
      <c r="E101" s="11" t="n">
        <v>27015.943989</v>
      </c>
      <c r="F101" s="13" t="n">
        <v>54637.24721704</v>
      </c>
      <c r="G101" s="13" t="n">
        <v>64603.643267485</v>
      </c>
      <c r="H101" s="11" t="n">
        <v>179644.90738812</v>
      </c>
      <c r="I101" s="12" t="n">
        <v>118.244932789031</v>
      </c>
      <c r="J101" s="11" t="n">
        <v>17567.7</v>
      </c>
      <c r="K101" s="11" t="n">
        <v>15937.8</v>
      </c>
      <c r="L101" s="19" t="n">
        <v>101410</v>
      </c>
      <c r="M101" s="19" t="n">
        <v>88652</v>
      </c>
      <c r="N101" s="19" t="n">
        <v>212980</v>
      </c>
      <c r="O101" s="11" t="n">
        <v>894739.009333333</v>
      </c>
      <c r="P101" s="14"/>
      <c r="Z101" s="15" t="n">
        <v>5754.59529832</v>
      </c>
      <c r="AA101" s="15" t="n">
        <v>30469.06901752</v>
      </c>
      <c r="AB101" s="16" t="n">
        <v>14433.85983648</v>
      </c>
      <c r="AC101" s="15" t="n">
        <v>104828.33344233</v>
      </c>
    </row>
    <row r="102" customFormat="false" ht="15" hidden="false" customHeight="false" outlineLevel="0" collapsed="false">
      <c r="A102" s="2" t="n">
        <v>20044</v>
      </c>
      <c r="B102" s="13" t="n">
        <v>108801.984360245</v>
      </c>
      <c r="C102" s="20" t="n">
        <v>33349.8041415</v>
      </c>
      <c r="D102" s="11" t="n">
        <v>22677.4698976802</v>
      </c>
      <c r="E102" s="11" t="n">
        <v>27454.62786875</v>
      </c>
      <c r="F102" s="13" t="n">
        <v>54444.134387</v>
      </c>
      <c r="G102" s="13" t="n">
        <v>65290.502413185</v>
      </c>
      <c r="H102" s="11" t="n">
        <v>180888.7459974</v>
      </c>
      <c r="I102" s="12" t="n">
        <v>119.523743065314</v>
      </c>
      <c r="J102" s="11" t="n">
        <v>17667.3</v>
      </c>
      <c r="K102" s="11" t="n">
        <v>16097.4</v>
      </c>
      <c r="L102" s="19" t="n">
        <v>102711</v>
      </c>
      <c r="M102" s="19" t="n">
        <v>90547</v>
      </c>
      <c r="N102" s="19" t="n">
        <v>215967</v>
      </c>
      <c r="O102" s="11" t="n">
        <v>931765.733666667</v>
      </c>
      <c r="P102" s="14"/>
      <c r="Z102" s="15" t="n">
        <v>5736.29470416</v>
      </c>
      <c r="AA102" s="15" t="n">
        <v>30320.9870829</v>
      </c>
      <c r="AB102" s="16" t="n">
        <v>14636.66194662</v>
      </c>
      <c r="AC102" s="15" t="n">
        <v>106451.52873625</v>
      </c>
    </row>
    <row r="103" customFormat="false" ht="15" hidden="false" customHeight="false" outlineLevel="0" collapsed="false">
      <c r="A103" s="2" t="n">
        <v>20051</v>
      </c>
      <c r="B103" s="13" t="n">
        <v>109916.995291995</v>
      </c>
      <c r="C103" s="20" t="n">
        <v>33854.8909608</v>
      </c>
      <c r="D103" s="11" t="n">
        <v>23407.8999903806</v>
      </c>
      <c r="E103" s="11" t="n">
        <v>27804.065372</v>
      </c>
      <c r="F103" s="13" t="n">
        <v>53995.68138236</v>
      </c>
      <c r="G103" s="13" t="n">
        <v>66656.076991035</v>
      </c>
      <c r="H103" s="11" t="n">
        <v>182452.81386678</v>
      </c>
      <c r="I103" s="12" t="n">
        <v>120.832885680225</v>
      </c>
      <c r="J103" s="11" t="n">
        <v>17803.4</v>
      </c>
      <c r="K103" s="11" t="n">
        <v>16210.5</v>
      </c>
      <c r="L103" s="19" t="n">
        <v>104392</v>
      </c>
      <c r="M103" s="19" t="n">
        <v>91952</v>
      </c>
      <c r="N103" s="19" t="n">
        <v>220503</v>
      </c>
      <c r="O103" s="11" t="n">
        <v>971367.868333333</v>
      </c>
      <c r="P103" s="14"/>
      <c r="Z103" s="15" t="n">
        <v>5468.50682052</v>
      </c>
      <c r="AA103" s="15" t="n">
        <v>30531.34465964</v>
      </c>
      <c r="AB103" s="16" t="n">
        <v>14769.58852628</v>
      </c>
      <c r="AC103" s="15" t="n">
        <v>107017.4378397</v>
      </c>
    </row>
    <row r="104" customFormat="false" ht="15" hidden="false" customHeight="false" outlineLevel="0" collapsed="false">
      <c r="A104" s="2" t="n">
        <v>20052</v>
      </c>
      <c r="B104" s="13" t="n">
        <v>111166.597885451</v>
      </c>
      <c r="C104" s="20" t="n">
        <v>34389.1409778</v>
      </c>
      <c r="D104" s="11" t="n">
        <v>24034.5730232813</v>
      </c>
      <c r="E104" s="11" t="n">
        <v>28295.53703425</v>
      </c>
      <c r="F104" s="13" t="n">
        <v>54607.38017776</v>
      </c>
      <c r="G104" s="13" t="n">
        <v>68336.40179009</v>
      </c>
      <c r="H104" s="11" t="n">
        <v>184164.94335504</v>
      </c>
      <c r="I104" s="12" t="n">
        <v>122.165487036403</v>
      </c>
      <c r="J104" s="11" t="n">
        <v>17997.6</v>
      </c>
      <c r="K104" s="11" t="n">
        <v>16461.8</v>
      </c>
      <c r="L104" s="19" t="n">
        <v>107212</v>
      </c>
      <c r="M104" s="19" t="n">
        <v>92497</v>
      </c>
      <c r="N104" s="19" t="n">
        <v>225114</v>
      </c>
      <c r="O104" s="11" t="n">
        <v>1037134.82133333</v>
      </c>
      <c r="P104" s="14"/>
      <c r="Z104" s="15" t="n">
        <v>5351.94297196</v>
      </c>
      <c r="AA104" s="15" t="n">
        <v>30590.18138716</v>
      </c>
      <c r="AB104" s="16" t="n">
        <v>14948.54385668</v>
      </c>
      <c r="AC104" s="15" t="n">
        <v>108351.56267156</v>
      </c>
    </row>
    <row r="105" customFormat="false" ht="15" hidden="false" customHeight="false" outlineLevel="0" collapsed="false">
      <c r="A105" s="2" t="n">
        <v>20053</v>
      </c>
      <c r="B105" s="13" t="n">
        <v>112438.251880204</v>
      </c>
      <c r="C105" s="20" t="n">
        <v>34734.3680817</v>
      </c>
      <c r="D105" s="11" t="n">
        <v>24409.8649289984</v>
      </c>
      <c r="E105" s="11" t="n">
        <v>28740.1980765</v>
      </c>
      <c r="F105" s="13" t="n">
        <v>55305.37205312</v>
      </c>
      <c r="G105" s="13" t="n">
        <v>69788.989438735</v>
      </c>
      <c r="H105" s="11" t="n">
        <v>185781.60833088</v>
      </c>
      <c r="I105" s="12" t="n">
        <v>123.380350756658</v>
      </c>
      <c r="J105" s="11" t="n">
        <v>18245.6</v>
      </c>
      <c r="K105" s="11" t="n">
        <v>16753.4</v>
      </c>
      <c r="L105" s="19" t="n">
        <v>109281</v>
      </c>
      <c r="M105" s="19" t="n">
        <v>94570</v>
      </c>
      <c r="N105" s="19" t="n">
        <v>229090</v>
      </c>
      <c r="O105" s="11" t="n">
        <v>1116300.12566667</v>
      </c>
      <c r="P105" s="14"/>
      <c r="Z105" s="15" t="n">
        <v>5499.8762144</v>
      </c>
      <c r="AA105" s="15" t="n">
        <v>30615.85608848</v>
      </c>
      <c r="AB105" s="16" t="n">
        <v>15167.12863456</v>
      </c>
      <c r="AC105" s="15" t="n">
        <v>109195.53591509</v>
      </c>
    </row>
    <row r="106" customFormat="false" ht="15" hidden="false" customHeight="false" outlineLevel="0" collapsed="false">
      <c r="A106" s="2" t="n">
        <v>20054</v>
      </c>
      <c r="B106" s="13" t="n">
        <v>113221.365675492</v>
      </c>
      <c r="C106" s="20" t="n">
        <v>35263.6102413</v>
      </c>
      <c r="D106" s="11" t="n">
        <v>24854.8944882906</v>
      </c>
      <c r="E106" s="11" t="n">
        <v>29152.53630175</v>
      </c>
      <c r="F106" s="13" t="n">
        <v>56485.01030948</v>
      </c>
      <c r="G106" s="13" t="n">
        <v>70943.566327655</v>
      </c>
      <c r="H106" s="11" t="n">
        <v>187709.82698286</v>
      </c>
      <c r="I106" s="12" t="n">
        <v>124.727087421682</v>
      </c>
      <c r="J106" s="11" t="n">
        <v>18339.8</v>
      </c>
      <c r="K106" s="11" t="n">
        <v>16893.9</v>
      </c>
      <c r="L106" s="19" t="n">
        <v>111150</v>
      </c>
      <c r="M106" s="19" t="n">
        <v>97517</v>
      </c>
      <c r="N106" s="19" t="n">
        <v>234591</v>
      </c>
      <c r="O106" s="11" t="n">
        <v>1177707.56233333</v>
      </c>
      <c r="P106" s="14"/>
      <c r="Z106" s="15" t="n">
        <v>5196.55100372</v>
      </c>
      <c r="AA106" s="15" t="n">
        <v>30950.71001938</v>
      </c>
      <c r="AB106" s="16" t="n">
        <v>15435.0835597</v>
      </c>
      <c r="AC106" s="15" t="n">
        <v>110434.43545459</v>
      </c>
    </row>
    <row r="107" customFormat="false" ht="15" hidden="false" customHeight="false" outlineLevel="0" collapsed="false">
      <c r="A107" s="2" t="n">
        <v>20061</v>
      </c>
      <c r="B107" s="13" t="n">
        <v>114505.021558295</v>
      </c>
      <c r="C107" s="20" t="n">
        <v>35534.1989772</v>
      </c>
      <c r="D107" s="11" t="n">
        <v>25451.7747562912</v>
      </c>
      <c r="E107" s="11" t="n">
        <v>29722.29201475</v>
      </c>
      <c r="F107" s="13" t="n">
        <v>57519.6855058</v>
      </c>
      <c r="G107" s="13" t="n">
        <v>73735.25413702</v>
      </c>
      <c r="H107" s="11" t="n">
        <v>189611.60133306</v>
      </c>
      <c r="I107" s="12" t="n">
        <v>126.099351684718</v>
      </c>
      <c r="J107" s="11" t="n">
        <v>18501.2</v>
      </c>
      <c r="K107" s="11" t="n">
        <v>17041.5</v>
      </c>
      <c r="L107" s="19" t="n">
        <v>113179</v>
      </c>
      <c r="M107" s="19" t="n">
        <v>98989</v>
      </c>
      <c r="N107" s="19" t="n">
        <v>239347</v>
      </c>
      <c r="O107" s="11" t="n">
        <v>1239715.45633333</v>
      </c>
      <c r="P107" s="14"/>
      <c r="U107" s="21"/>
      <c r="V107" s="21"/>
      <c r="W107" s="15"/>
      <c r="X107" s="15"/>
      <c r="Y107" s="16"/>
      <c r="Z107" s="15" t="n">
        <v>5553.155933</v>
      </c>
      <c r="AA107" s="15" t="n">
        <v>30955.6574292801</v>
      </c>
      <c r="AB107" s="16" t="n">
        <v>15634.7297932</v>
      </c>
      <c r="AC107" s="15" t="n">
        <v>111698.882702456</v>
      </c>
      <c r="AD107" s="21"/>
      <c r="AF107" s="22"/>
    </row>
    <row r="108" customFormat="false" ht="15" hidden="false" customHeight="false" outlineLevel="0" collapsed="false">
      <c r="A108" s="2" t="n">
        <v>20062</v>
      </c>
      <c r="B108" s="13" t="n">
        <v>115204.586495996</v>
      </c>
      <c r="C108" s="20" t="n">
        <v>35800.640505</v>
      </c>
      <c r="D108" s="11" t="n">
        <v>26102.1411185293</v>
      </c>
      <c r="E108" s="11" t="n">
        <v>29994.88837525</v>
      </c>
      <c r="F108" s="13" t="n">
        <v>57938.24905464</v>
      </c>
      <c r="G108" s="13" t="n">
        <v>74757.67988983</v>
      </c>
      <c r="H108" s="11" t="n">
        <v>191517.95297556</v>
      </c>
      <c r="I108" s="12" t="n">
        <v>127.283628616847</v>
      </c>
      <c r="J108" s="11" t="n">
        <v>18665.5</v>
      </c>
      <c r="K108" s="11" t="n">
        <v>17238.9</v>
      </c>
      <c r="L108" s="19" t="n">
        <v>115309</v>
      </c>
      <c r="M108" s="19" t="n">
        <v>101657</v>
      </c>
      <c r="N108" s="19" t="n">
        <v>244209</v>
      </c>
      <c r="O108" s="11" t="n">
        <v>1318759.61833333</v>
      </c>
      <c r="P108" s="14"/>
      <c r="U108" s="21"/>
      <c r="V108" s="21"/>
      <c r="W108" s="15"/>
      <c r="X108" s="15"/>
      <c r="Y108" s="16"/>
      <c r="Z108" s="15" t="n">
        <v>5711.14172144</v>
      </c>
      <c r="AA108" s="15" t="n">
        <v>31165.4572968199</v>
      </c>
      <c r="AB108" s="16" t="n">
        <v>15731.39595734</v>
      </c>
      <c r="AC108" s="15" t="n">
        <v>112888.007966562</v>
      </c>
      <c r="AD108" s="21"/>
      <c r="AF108" s="22"/>
    </row>
    <row r="109" customFormat="false" ht="15" hidden="false" customHeight="false" outlineLevel="0" collapsed="false">
      <c r="A109" s="2" t="n">
        <v>20063</v>
      </c>
      <c r="B109" s="13" t="n">
        <v>116463.358765042</v>
      </c>
      <c r="C109" s="20" t="n">
        <v>36298.1963043</v>
      </c>
      <c r="D109" s="11" t="n">
        <v>26793.7572660142</v>
      </c>
      <c r="E109" s="11" t="n">
        <v>30479.955036</v>
      </c>
      <c r="F109" s="13" t="n">
        <v>58934.71048908</v>
      </c>
      <c r="G109" s="13" t="n">
        <v>76401.38027557</v>
      </c>
      <c r="H109" s="11" t="n">
        <v>193415.14215516</v>
      </c>
      <c r="I109" s="12" t="n">
        <v>128.55663586077</v>
      </c>
      <c r="J109" s="11" t="n">
        <v>18778.5</v>
      </c>
      <c r="K109" s="11" t="n">
        <v>17428.4</v>
      </c>
      <c r="L109" s="19" t="n">
        <v>117612</v>
      </c>
      <c r="M109" s="19" t="n">
        <v>104144</v>
      </c>
      <c r="N109" s="19" t="n">
        <v>249122</v>
      </c>
      <c r="O109" s="11" t="n">
        <v>1396671.70266667</v>
      </c>
      <c r="P109" s="14"/>
      <c r="U109" s="21"/>
      <c r="V109" s="21"/>
      <c r="W109" s="15"/>
      <c r="X109" s="15"/>
      <c r="Y109" s="16"/>
      <c r="Z109" s="15" t="n">
        <v>5676.10239808</v>
      </c>
      <c r="AA109" s="15" t="n">
        <v>31328.2139253179</v>
      </c>
      <c r="AB109" s="16" t="n">
        <v>15890.32227608</v>
      </c>
      <c r="AC109" s="15" t="n">
        <v>114487.049521809</v>
      </c>
      <c r="AD109" s="21"/>
      <c r="AF109" s="22"/>
    </row>
    <row r="110" customFormat="false" ht="15" hidden="false" customHeight="false" outlineLevel="0" collapsed="false">
      <c r="A110" s="2" t="n">
        <v>20064</v>
      </c>
      <c r="B110" s="13" t="n">
        <v>117566.421388599</v>
      </c>
      <c r="C110" s="20" t="n">
        <v>36920.7935838</v>
      </c>
      <c r="D110" s="11" t="n">
        <v>27274.3134828532</v>
      </c>
      <c r="E110" s="11" t="n">
        <v>30633.381457</v>
      </c>
      <c r="F110" s="13" t="n">
        <v>60621.33311372</v>
      </c>
      <c r="G110" s="13" t="n">
        <v>79009.483341915</v>
      </c>
      <c r="H110" s="11" t="n">
        <v>195306.75507402</v>
      </c>
      <c r="I110" s="12" t="n">
        <v>129.419998762564</v>
      </c>
      <c r="J110" s="11" t="n">
        <v>18959.2</v>
      </c>
      <c r="K110" s="11" t="n">
        <v>17598.3</v>
      </c>
      <c r="L110" s="19" t="n">
        <v>120009</v>
      </c>
      <c r="M110" s="19" t="n">
        <v>103595</v>
      </c>
      <c r="N110" s="19" t="n">
        <v>252869</v>
      </c>
      <c r="O110" s="11" t="n">
        <v>1476831.60866667</v>
      </c>
      <c r="P110" s="14"/>
      <c r="U110" s="21"/>
      <c r="V110" s="21"/>
      <c r="W110" s="15"/>
      <c r="X110" s="15"/>
      <c r="Y110" s="16"/>
      <c r="Z110" s="15" t="n">
        <v>5831.37304988</v>
      </c>
      <c r="AA110" s="15" t="n">
        <v>31423.8375089933</v>
      </c>
      <c r="AB110" s="16" t="n">
        <v>15898.32511442</v>
      </c>
      <c r="AC110" s="15" t="n">
        <v>115375.012004249</v>
      </c>
      <c r="AD110" s="21"/>
      <c r="AF110" s="22"/>
    </row>
    <row r="111" customFormat="false" ht="15" hidden="false" customHeight="false" outlineLevel="0" collapsed="false">
      <c r="A111" s="2" t="n">
        <v>20071</v>
      </c>
      <c r="B111" s="13" t="n">
        <v>118665.458942871</v>
      </c>
      <c r="C111" s="20" t="n">
        <v>37440.5301333</v>
      </c>
      <c r="D111" s="11" t="n">
        <v>27305.7924278612</v>
      </c>
      <c r="E111" s="11" t="n">
        <v>30828.627043</v>
      </c>
      <c r="F111" s="13" t="n">
        <v>62912.95885648</v>
      </c>
      <c r="G111" s="13" t="n">
        <v>80303.43834261</v>
      </c>
      <c r="H111" s="11" t="n">
        <v>197057.5465317</v>
      </c>
      <c r="I111" s="12" t="n">
        <v>130.715115728168</v>
      </c>
      <c r="J111" s="11" t="n">
        <v>19171.3</v>
      </c>
      <c r="K111" s="11" t="n">
        <v>17706.7</v>
      </c>
      <c r="L111" s="19" t="n">
        <v>123049</v>
      </c>
      <c r="M111" s="19" t="n">
        <v>106606</v>
      </c>
      <c r="N111" s="19" t="n">
        <v>257549</v>
      </c>
      <c r="O111" s="11" t="n">
        <v>1544442.806</v>
      </c>
      <c r="P111" s="14"/>
      <c r="U111" s="21"/>
      <c r="V111" s="21"/>
      <c r="W111" s="23"/>
      <c r="X111" s="23"/>
      <c r="Y111" s="23"/>
      <c r="Z111" s="24" t="n">
        <v>6081.13304108</v>
      </c>
      <c r="AA111" s="24" t="n">
        <v>31356.7853886454</v>
      </c>
      <c r="AB111" s="24" t="n">
        <v>16063.50315864</v>
      </c>
      <c r="AC111" s="24" t="n">
        <v>117237.082463586</v>
      </c>
      <c r="AD111" s="21"/>
      <c r="AF111" s="22"/>
    </row>
    <row r="112" customFormat="false" ht="15" hidden="false" customHeight="false" outlineLevel="0" collapsed="false">
      <c r="A112" s="2" t="n">
        <v>20072</v>
      </c>
      <c r="B112" s="13" t="n">
        <v>119824.884756385</v>
      </c>
      <c r="C112" s="20" t="n">
        <v>37880.071614</v>
      </c>
      <c r="D112" s="11" t="n">
        <v>27963.4982854301</v>
      </c>
      <c r="E112" s="11" t="n">
        <v>31227.5701325</v>
      </c>
      <c r="F112" s="13" t="n">
        <v>62627.5572136</v>
      </c>
      <c r="G112" s="13" t="n">
        <v>81346.059187435</v>
      </c>
      <c r="H112" s="11" t="n">
        <v>198617.04498708</v>
      </c>
      <c r="I112" s="12" t="n">
        <v>131.698163174775</v>
      </c>
      <c r="J112" s="11" t="n">
        <v>19249.6</v>
      </c>
      <c r="K112" s="11" t="n">
        <v>17863.8</v>
      </c>
      <c r="L112" s="19" t="n">
        <v>124914</v>
      </c>
      <c r="M112" s="19" t="n">
        <v>108908</v>
      </c>
      <c r="N112" s="19" t="n">
        <v>261455</v>
      </c>
      <c r="O112" s="11" t="n">
        <v>1620290.75433333</v>
      </c>
      <c r="P112" s="14"/>
      <c r="U112" s="21"/>
      <c r="V112" s="21"/>
      <c r="W112" s="23"/>
      <c r="X112" s="23"/>
      <c r="Y112" s="23"/>
      <c r="Z112" s="24" t="n">
        <v>6069.22241224</v>
      </c>
      <c r="AA112" s="24" t="n">
        <v>31512.6263996955</v>
      </c>
      <c r="AB112" s="24" t="n">
        <v>16169.13815566</v>
      </c>
      <c r="AC112" s="24" t="n">
        <v>118460.071937339</v>
      </c>
      <c r="AD112" s="21"/>
      <c r="AF112" s="22"/>
    </row>
    <row r="113" customFormat="false" ht="15" hidden="false" customHeight="false" outlineLevel="0" collapsed="false">
      <c r="A113" s="2" t="n">
        <v>20073</v>
      </c>
      <c r="B113" s="13" t="n">
        <v>120408.715322181</v>
      </c>
      <c r="C113" s="20" t="n">
        <v>38315.8958049</v>
      </c>
      <c r="D113" s="11" t="n">
        <v>28157.8231326926</v>
      </c>
      <c r="E113" s="11" t="n">
        <v>31262.47466425</v>
      </c>
      <c r="F113" s="13" t="n">
        <v>64072.30924728</v>
      </c>
      <c r="G113" s="13" t="n">
        <v>83010.704170625</v>
      </c>
      <c r="H113" s="11" t="n">
        <v>200207.34444414</v>
      </c>
      <c r="I113" s="12" t="n">
        <v>132.363775532689</v>
      </c>
      <c r="J113" s="11" t="n">
        <v>19321.7</v>
      </c>
      <c r="K113" s="11" t="n">
        <v>17997</v>
      </c>
      <c r="L113" s="19" t="n">
        <v>127179</v>
      </c>
      <c r="M113" s="19" t="n">
        <v>111010</v>
      </c>
      <c r="N113" s="19" t="n">
        <v>264885</v>
      </c>
      <c r="O113" s="11" t="n">
        <v>1689938.47466667</v>
      </c>
      <c r="P113" s="14"/>
      <c r="U113" s="21"/>
      <c r="V113" s="21"/>
      <c r="W113" s="23"/>
      <c r="X113" s="23"/>
      <c r="Y113" s="23"/>
      <c r="Z113" s="24" t="n">
        <v>6078.27497028</v>
      </c>
      <c r="AA113" s="24" t="n">
        <v>31402.4836790418</v>
      </c>
      <c r="AB113" s="24" t="n">
        <v>16183.72355194</v>
      </c>
      <c r="AC113" s="24" t="n">
        <v>119956.320751294</v>
      </c>
      <c r="AD113" s="21"/>
      <c r="AF113" s="22"/>
    </row>
    <row r="114" customFormat="false" ht="15" hidden="false" customHeight="false" outlineLevel="0" collapsed="false">
      <c r="A114" s="2" t="n">
        <v>20074</v>
      </c>
      <c r="B114" s="13" t="n">
        <v>121767.022986255</v>
      </c>
      <c r="C114" s="20" t="n">
        <v>38917.8832833</v>
      </c>
      <c r="D114" s="11" t="n">
        <v>28886.3646652587</v>
      </c>
      <c r="E114" s="11" t="n">
        <v>31387.258942</v>
      </c>
      <c r="F114" s="13" t="n">
        <v>62996.91421364</v>
      </c>
      <c r="G114" s="13" t="n">
        <v>83438.28257849</v>
      </c>
      <c r="H114" s="11" t="n">
        <v>201486.1122843</v>
      </c>
      <c r="I114" s="12" t="n">
        <v>133.694574254282</v>
      </c>
      <c r="J114" s="11" t="n">
        <v>19390.8</v>
      </c>
      <c r="K114" s="11" t="n">
        <v>18115.5</v>
      </c>
      <c r="L114" s="19" t="n">
        <v>129006</v>
      </c>
      <c r="M114" s="19" t="n">
        <v>114647</v>
      </c>
      <c r="N114" s="19" t="n">
        <v>269272</v>
      </c>
      <c r="O114" s="11" t="n">
        <v>1744424.52133333</v>
      </c>
      <c r="P114" s="14"/>
      <c r="U114" s="21"/>
      <c r="V114" s="21"/>
      <c r="W114" s="23"/>
      <c r="X114" s="23"/>
      <c r="Y114" s="23"/>
      <c r="Z114" s="24" t="n">
        <v>6158.59766048</v>
      </c>
      <c r="AA114" s="24" t="n">
        <v>31604.5445262581</v>
      </c>
      <c r="AB114" s="24" t="n">
        <v>16321.70877624</v>
      </c>
      <c r="AC114" s="24" t="n">
        <v>120822.432089176</v>
      </c>
      <c r="AD114" s="21"/>
      <c r="AF114" s="22"/>
    </row>
    <row r="115" customFormat="false" ht="15" hidden="false" customHeight="false" outlineLevel="0" collapsed="false">
      <c r="A115" s="2" t="n">
        <v>20081</v>
      </c>
      <c r="B115" s="13" t="n">
        <v>121312.501296229</v>
      </c>
      <c r="C115" s="20" t="n">
        <v>39387.3705918</v>
      </c>
      <c r="D115" s="11" t="n">
        <v>28448.7637667132</v>
      </c>
      <c r="E115" s="11" t="n">
        <v>30633.9477145</v>
      </c>
      <c r="F115" s="13" t="n">
        <v>65378.5523487601</v>
      </c>
      <c r="G115" s="13" t="n">
        <v>83028.63402309</v>
      </c>
      <c r="H115" s="11" t="n">
        <v>202467.99111594</v>
      </c>
      <c r="I115" s="12" t="n">
        <v>134.347161988799</v>
      </c>
      <c r="J115" s="11" t="n">
        <v>19580</v>
      </c>
      <c r="K115" s="11" t="n">
        <v>18173</v>
      </c>
      <c r="L115" s="19" t="n">
        <v>134641</v>
      </c>
      <c r="M115" s="19" t="n">
        <v>112653</v>
      </c>
      <c r="N115" s="19" t="n">
        <v>272024</v>
      </c>
      <c r="O115" s="11" t="n">
        <v>1779573.65333333</v>
      </c>
      <c r="P115" s="14"/>
      <c r="U115" s="21"/>
      <c r="V115" s="21"/>
      <c r="W115" s="23"/>
      <c r="X115" s="23"/>
      <c r="Y115" s="23"/>
      <c r="Z115" s="24" t="n">
        <v>6077.93980376</v>
      </c>
      <c r="AA115" s="24" t="n">
        <v>31603.9398692466</v>
      </c>
      <c r="AB115" s="24" t="n">
        <v>16269.1715396</v>
      </c>
      <c r="AC115" s="24" t="n">
        <v>121948.059902986</v>
      </c>
      <c r="AD115" s="21"/>
      <c r="AF115" s="22"/>
    </row>
    <row r="116" customFormat="false" ht="15" hidden="false" customHeight="false" outlineLevel="0" collapsed="false">
      <c r="A116" s="2" t="n">
        <v>20082</v>
      </c>
      <c r="B116" s="13" t="n">
        <v>120747.895559255</v>
      </c>
      <c r="C116" s="20" t="n">
        <v>40026.6108837</v>
      </c>
      <c r="D116" s="11" t="n">
        <v>28533.1623441333</v>
      </c>
      <c r="E116" s="11" t="n">
        <v>29895.71152</v>
      </c>
      <c r="F116" s="13" t="n">
        <v>64002.2727191201</v>
      </c>
      <c r="G116" s="13" t="n">
        <v>81191.195857555</v>
      </c>
      <c r="H116" s="11" t="n">
        <v>202384.4433201</v>
      </c>
      <c r="I116" s="12" t="n">
        <v>135.125504467487</v>
      </c>
      <c r="J116" s="11" t="n">
        <v>19395.6</v>
      </c>
      <c r="K116" s="11" t="n">
        <v>18060.7</v>
      </c>
      <c r="L116" s="19" t="n">
        <v>134883</v>
      </c>
      <c r="M116" s="19" t="n">
        <v>115815</v>
      </c>
      <c r="N116" s="19" t="n">
        <v>273561</v>
      </c>
      <c r="O116" s="11" t="n">
        <v>1841183.69166667</v>
      </c>
      <c r="P116" s="14"/>
      <c r="U116" s="21"/>
      <c r="V116" s="21"/>
      <c r="W116" s="23"/>
      <c r="X116" s="23"/>
      <c r="Y116" s="23"/>
      <c r="Z116" s="24" t="n">
        <v>6001.22843636</v>
      </c>
      <c r="AA116" s="24" t="n">
        <v>31607.9563437742</v>
      </c>
      <c r="AB116" s="24" t="n">
        <v>16076.66906734</v>
      </c>
      <c r="AC116" s="24" t="n">
        <v>122315.165690361</v>
      </c>
      <c r="AD116" s="21"/>
      <c r="AF116" s="22"/>
    </row>
    <row r="117" customFormat="false" ht="15" hidden="false" customHeight="false" outlineLevel="0" collapsed="false">
      <c r="A117" s="2" t="n">
        <v>20083</v>
      </c>
      <c r="B117" s="13" t="n">
        <v>118613.423501394</v>
      </c>
      <c r="C117" s="20" t="n">
        <v>40614.056721</v>
      </c>
      <c r="D117" s="11" t="n">
        <v>26714.4127890104</v>
      </c>
      <c r="E117" s="11" t="n">
        <v>28920.859386</v>
      </c>
      <c r="F117" s="13" t="n">
        <v>62247.3661722001</v>
      </c>
      <c r="G117" s="13" t="n">
        <v>76226.571182055</v>
      </c>
      <c r="H117" s="11" t="n">
        <v>200763.19790064</v>
      </c>
      <c r="I117" s="12" t="n">
        <v>135.877492913322</v>
      </c>
      <c r="J117" s="11" t="n">
        <v>19200.3</v>
      </c>
      <c r="K117" s="11" t="n">
        <v>17894.9</v>
      </c>
      <c r="L117" s="19" t="n">
        <v>134888</v>
      </c>
      <c r="M117" s="19" t="n">
        <v>114952</v>
      </c>
      <c r="N117" s="19" t="n">
        <v>272701</v>
      </c>
      <c r="O117" s="11" t="n">
        <v>1845979.69733333</v>
      </c>
      <c r="P117" s="14"/>
      <c r="U117" s="21"/>
      <c r="V117" s="21"/>
      <c r="W117" s="23"/>
      <c r="X117" s="23"/>
      <c r="Y117" s="23"/>
      <c r="Z117" s="24" t="n">
        <v>5909.3795208</v>
      </c>
      <c r="AA117" s="24" t="n">
        <v>31007.3064613192</v>
      </c>
      <c r="AB117" s="24" t="n">
        <v>15924.9749659</v>
      </c>
      <c r="AC117" s="24" t="n">
        <v>121696.320717807</v>
      </c>
      <c r="AD117" s="21"/>
      <c r="AF117" s="22"/>
    </row>
    <row r="118" customFormat="false" ht="15" hidden="false" customHeight="false" outlineLevel="0" collapsed="false">
      <c r="A118" s="2" t="n">
        <v>20084</v>
      </c>
      <c r="B118" s="13" t="n">
        <v>116918.784732661</v>
      </c>
      <c r="C118" s="20" t="n">
        <v>41422.2074973</v>
      </c>
      <c r="D118" s="11" t="n">
        <v>25057.5644340088</v>
      </c>
      <c r="E118" s="11" t="n">
        <v>27888.3874055</v>
      </c>
      <c r="F118" s="13" t="n">
        <v>56308.30774452</v>
      </c>
      <c r="G118" s="13" t="n">
        <v>70390.08316907</v>
      </c>
      <c r="H118" s="11" t="n">
        <v>198608.7050187</v>
      </c>
      <c r="I118" s="12" t="n">
        <v>135.869673977579</v>
      </c>
      <c r="J118" s="11" t="n">
        <v>18814.2</v>
      </c>
      <c r="K118" s="11" t="n">
        <v>17518.7</v>
      </c>
      <c r="L118" s="19" t="n">
        <v>133231</v>
      </c>
      <c r="M118" s="19" t="n">
        <v>114712</v>
      </c>
      <c r="N118" s="19" t="n">
        <v>269502</v>
      </c>
      <c r="O118" s="11" t="n">
        <v>1864083.24766667</v>
      </c>
      <c r="P118" s="14"/>
      <c r="U118" s="21"/>
      <c r="V118" s="21"/>
      <c r="W118" s="23"/>
      <c r="X118" s="23"/>
      <c r="Y118" s="23"/>
      <c r="Z118" s="24" t="n">
        <v>5878.67764292</v>
      </c>
      <c r="AA118" s="24" t="n">
        <v>29893.1822723009</v>
      </c>
      <c r="AB118" s="24" t="n">
        <v>15447.41961238</v>
      </c>
      <c r="AC118" s="24" t="n">
        <v>121549.153381253</v>
      </c>
      <c r="AD118" s="21"/>
      <c r="AF118" s="22"/>
    </row>
    <row r="119" customFormat="false" ht="15" hidden="false" customHeight="false" outlineLevel="0" collapsed="false">
      <c r="A119" s="25" t="n">
        <v>20091</v>
      </c>
      <c r="B119" s="11" t="n">
        <v>114547.285815827</v>
      </c>
      <c r="C119" s="11" t="n">
        <v>41671.0890416155</v>
      </c>
      <c r="D119" s="11" t="n">
        <v>21738.4185975507</v>
      </c>
      <c r="E119" s="11" t="n">
        <v>26020.4786578391</v>
      </c>
      <c r="F119" s="11" t="n">
        <v>52748.9115545494</v>
      </c>
      <c r="G119" s="11" t="n">
        <v>62385.6438934552</v>
      </c>
      <c r="H119" s="11" t="n">
        <v>195516.725473637</v>
      </c>
      <c r="I119" s="12" t="n">
        <v>135.954778061706</v>
      </c>
      <c r="J119" s="11" t="n">
        <v>18400.9</v>
      </c>
      <c r="K119" s="11" t="n">
        <v>16988.9</v>
      </c>
      <c r="L119" s="19" t="n">
        <v>131723</v>
      </c>
      <c r="M119" s="19" t="n">
        <v>112634</v>
      </c>
      <c r="N119" s="19" t="n">
        <v>265086</v>
      </c>
      <c r="O119" s="11" t="n">
        <v>1861368.16566667</v>
      </c>
      <c r="P119" s="14"/>
      <c r="U119" s="21"/>
      <c r="V119" s="21"/>
      <c r="W119" s="23"/>
      <c r="X119" s="23"/>
      <c r="Y119" s="23"/>
      <c r="Z119" s="24" t="n">
        <v>6101.50569064</v>
      </c>
      <c r="AA119" s="24" t="n">
        <v>27935.3105765357</v>
      </c>
      <c r="AB119" s="24" t="n">
        <v>15283.49818786</v>
      </c>
      <c r="AC119" s="24" t="n">
        <v>120921.69121286</v>
      </c>
      <c r="AD119" s="21"/>
      <c r="AF119" s="22"/>
    </row>
    <row r="120" customFormat="false" ht="15" hidden="false" customHeight="false" outlineLevel="0" collapsed="false">
      <c r="A120" s="25" t="n">
        <v>20092</v>
      </c>
      <c r="B120" s="11" t="n">
        <v>113925.375168706</v>
      </c>
      <c r="C120" s="11" t="n">
        <v>41742.9510291733</v>
      </c>
      <c r="D120" s="11" t="n">
        <v>20515.9767298995</v>
      </c>
      <c r="E120" s="11" t="n">
        <v>24490.5559144048</v>
      </c>
      <c r="F120" s="11" t="n">
        <v>53464.1140671956</v>
      </c>
      <c r="G120" s="11" t="n">
        <v>61511.6177025612</v>
      </c>
      <c r="H120" s="11" t="n">
        <v>193407.507381349</v>
      </c>
      <c r="I120" s="26" t="n">
        <v>135.82190346588</v>
      </c>
      <c r="J120" s="11" t="n">
        <v>18108.4</v>
      </c>
      <c r="K120" s="11" t="n">
        <v>16814.2</v>
      </c>
      <c r="L120" s="19" t="n">
        <v>131658</v>
      </c>
      <c r="M120" s="19" t="n">
        <v>111424</v>
      </c>
      <c r="N120" s="19" t="n">
        <v>261970</v>
      </c>
      <c r="O120" s="11" t="n">
        <v>1849972.51166667</v>
      </c>
      <c r="P120" s="14"/>
      <c r="U120" s="21"/>
      <c r="V120" s="21"/>
      <c r="W120" s="23"/>
      <c r="X120" s="23"/>
      <c r="Y120" s="23"/>
      <c r="Z120" s="24" t="n">
        <v>6042.04538628</v>
      </c>
      <c r="AA120" s="24" t="n">
        <v>27041.315985435</v>
      </c>
      <c r="AB120" s="24" t="n">
        <v>15069.81360388</v>
      </c>
      <c r="AC120" s="24" t="n">
        <v>120396.427197045</v>
      </c>
      <c r="AD120" s="21"/>
      <c r="AF120" s="22"/>
    </row>
    <row r="121" customFormat="false" ht="15" hidden="false" customHeight="false" outlineLevel="0" collapsed="false">
      <c r="A121" s="25" t="n">
        <v>20093</v>
      </c>
      <c r="B121" s="11" t="n">
        <v>114826.542851156</v>
      </c>
      <c r="C121" s="11" t="n">
        <v>42027.5375709322</v>
      </c>
      <c r="D121" s="11" t="n">
        <v>21428.6114058988</v>
      </c>
      <c r="E121" s="11" t="n">
        <v>24075.8880083165</v>
      </c>
      <c r="F121" s="11" t="n">
        <v>55964.5296179481</v>
      </c>
      <c r="G121" s="11" t="n">
        <v>66320.3233964904</v>
      </c>
      <c r="H121" s="11" t="n">
        <v>192738.596416316</v>
      </c>
      <c r="I121" s="26" t="n">
        <v>135.594055256821</v>
      </c>
      <c r="J121" s="11" t="n">
        <v>17915.1</v>
      </c>
      <c r="K121" s="11" t="n">
        <v>16651.3</v>
      </c>
      <c r="L121" s="19" t="n">
        <v>130669</v>
      </c>
      <c r="M121" s="19" t="n">
        <v>112747</v>
      </c>
      <c r="N121" s="19" t="n">
        <v>260626</v>
      </c>
      <c r="O121" s="11" t="n">
        <v>1844974.21766667</v>
      </c>
      <c r="P121" s="14"/>
      <c r="U121" s="21"/>
      <c r="V121" s="21"/>
      <c r="W121" s="23"/>
      <c r="X121" s="23"/>
      <c r="Y121" s="23"/>
      <c r="Z121" s="24" t="n">
        <v>6001.84359216</v>
      </c>
      <c r="AA121" s="24" t="n">
        <v>26776.5440324532</v>
      </c>
      <c r="AB121" s="24" t="n">
        <v>14801.08035602</v>
      </c>
      <c r="AC121" s="24" t="n">
        <v>120589.117324625</v>
      </c>
      <c r="AD121" s="21"/>
      <c r="AF121" s="22"/>
    </row>
    <row r="122" customFormat="false" ht="15" hidden="false" customHeight="false" outlineLevel="0" collapsed="false">
      <c r="A122" s="25" t="n">
        <v>20094</v>
      </c>
      <c r="B122" s="11" t="n">
        <v>115096.448831895</v>
      </c>
      <c r="C122" s="11" t="n">
        <v>42187.432300815</v>
      </c>
      <c r="D122" s="11" t="n">
        <v>21688.6148400123</v>
      </c>
      <c r="E122" s="11" t="n">
        <v>23384.2882699692</v>
      </c>
      <c r="F122" s="11" t="n">
        <v>56046.2727645474</v>
      </c>
      <c r="G122" s="11" t="n">
        <v>66495.0694239484</v>
      </c>
      <c r="H122" s="11" t="n">
        <v>192360.80500816</v>
      </c>
      <c r="I122" s="26" t="n">
        <v>135.731074018743</v>
      </c>
      <c r="J122" s="11" t="n">
        <v>17753.4</v>
      </c>
      <c r="K122" s="11" t="n">
        <v>16537.9</v>
      </c>
      <c r="L122" s="19" t="n">
        <v>130531</v>
      </c>
      <c r="M122" s="19" t="n">
        <v>109586</v>
      </c>
      <c r="N122" s="19" t="n">
        <v>260378</v>
      </c>
      <c r="O122" s="11" t="n">
        <v>1824073.96733333</v>
      </c>
      <c r="P122" s="14"/>
      <c r="U122" s="21"/>
      <c r="V122" s="21"/>
      <c r="W122" s="23"/>
      <c r="X122" s="23"/>
      <c r="Y122" s="23"/>
      <c r="Z122" s="24" t="n">
        <v>5969.5655804</v>
      </c>
      <c r="AA122" s="24" t="n">
        <v>26810.7091571514</v>
      </c>
      <c r="AB122" s="24" t="n">
        <v>14606.9592851</v>
      </c>
      <c r="AC122" s="24" t="n">
        <v>120448.655031922</v>
      </c>
      <c r="AD122" s="21"/>
      <c r="AF122" s="22"/>
    </row>
    <row r="123" customFormat="false" ht="15" hidden="false" customHeight="false" outlineLevel="0" collapsed="false">
      <c r="A123" s="25" t="n">
        <v>20101</v>
      </c>
      <c r="B123" s="11" t="n">
        <v>114978.780402301</v>
      </c>
      <c r="C123" s="11" t="n">
        <v>42094.0624904293</v>
      </c>
      <c r="D123" s="11" t="n">
        <v>21626.1409673244</v>
      </c>
      <c r="E123" s="11" t="n">
        <v>23161.408822783</v>
      </c>
      <c r="F123" s="11" t="n">
        <v>57733.7677526515</v>
      </c>
      <c r="G123" s="11" t="n">
        <v>67696.998231916</v>
      </c>
      <c r="H123" s="11" t="n">
        <v>192630.220918656</v>
      </c>
      <c r="I123" s="26" t="n">
        <v>135.862428161897</v>
      </c>
      <c r="J123" s="11" t="n">
        <v>17655.5</v>
      </c>
      <c r="K123" s="11" t="n">
        <v>16312.9</v>
      </c>
      <c r="L123" s="19" t="n">
        <v>128046</v>
      </c>
      <c r="M123" s="19" t="n">
        <v>111427</v>
      </c>
      <c r="N123" s="19" t="n">
        <v>260995</v>
      </c>
      <c r="O123" s="11" t="n">
        <v>1820759.44166667</v>
      </c>
      <c r="P123" s="14"/>
      <c r="U123" s="21"/>
      <c r="V123" s="21"/>
      <c r="W123" s="23"/>
      <c r="X123" s="23"/>
      <c r="Y123" s="23"/>
      <c r="Z123" s="24" t="n">
        <v>5965.93478328</v>
      </c>
      <c r="AA123" s="24" t="n">
        <v>27382.819389643</v>
      </c>
      <c r="AB123" s="24" t="n">
        <v>14315.3011939</v>
      </c>
      <c r="AC123" s="24" t="n">
        <v>120449.61644236</v>
      </c>
      <c r="AD123" s="21"/>
      <c r="AF123" s="22"/>
    </row>
    <row r="124" customFormat="false" ht="15" hidden="false" customHeight="false" outlineLevel="0" collapsed="false">
      <c r="A124" s="25" t="n">
        <v>20102</v>
      </c>
      <c r="B124" s="11" t="n">
        <v>115973.863644471</v>
      </c>
      <c r="C124" s="11" t="n">
        <v>42656.8377974383</v>
      </c>
      <c r="D124" s="11" t="n">
        <v>21992.5533982805</v>
      </c>
      <c r="E124" s="11" t="n">
        <v>22224.1708928501</v>
      </c>
      <c r="F124" s="11" t="n">
        <v>60134.5444816551</v>
      </c>
      <c r="G124" s="11" t="n">
        <v>70468.3684221594</v>
      </c>
      <c r="H124" s="11" t="n">
        <v>193061.071268914</v>
      </c>
      <c r="I124" s="26" t="n">
        <v>135.916046194932</v>
      </c>
      <c r="J124" s="11" t="n">
        <v>17600.8</v>
      </c>
      <c r="K124" s="11" t="n">
        <v>16353.4</v>
      </c>
      <c r="L124" s="19" t="n">
        <v>128975</v>
      </c>
      <c r="M124" s="19" t="n">
        <v>107180</v>
      </c>
      <c r="N124" s="19" t="n">
        <v>261682</v>
      </c>
      <c r="O124" s="11" t="n">
        <v>1833303.916</v>
      </c>
      <c r="P124" s="14"/>
      <c r="U124" s="21"/>
      <c r="V124" s="21"/>
      <c r="W124" s="23"/>
      <c r="X124" s="23"/>
      <c r="Y124" s="23"/>
      <c r="Z124" s="24" t="n">
        <v>5829.58759768</v>
      </c>
      <c r="AA124" s="24" t="n">
        <v>27553.2318872851</v>
      </c>
      <c r="AB124" s="24" t="n">
        <v>14098.07032606</v>
      </c>
      <c r="AC124" s="24" t="n">
        <v>120861.059498332</v>
      </c>
      <c r="AD124" s="21"/>
      <c r="AF124" s="22"/>
    </row>
    <row r="125" customFormat="false" ht="15" hidden="false" customHeight="false" outlineLevel="0" collapsed="false">
      <c r="A125" s="25" t="n">
        <v>20103</v>
      </c>
      <c r="B125" s="11" t="n">
        <v>114558.280750076</v>
      </c>
      <c r="C125" s="11" t="n">
        <v>43057.7924576257</v>
      </c>
      <c r="D125" s="11" t="n">
        <v>21984.8838452697</v>
      </c>
      <c r="E125" s="11" t="n">
        <v>21732.3599772898</v>
      </c>
      <c r="F125" s="11" t="n">
        <v>61918.2799563945</v>
      </c>
      <c r="G125" s="11" t="n">
        <v>70704.9540024873</v>
      </c>
      <c r="H125" s="11" t="n">
        <v>192790.851221834</v>
      </c>
      <c r="I125" s="26" t="n">
        <v>136.474788474873</v>
      </c>
      <c r="J125" s="11" t="n">
        <v>17569.7</v>
      </c>
      <c r="K125" s="11" t="n">
        <v>16391.8</v>
      </c>
      <c r="L125" s="19" t="n">
        <v>128014</v>
      </c>
      <c r="M125" s="19" t="n">
        <v>109636</v>
      </c>
      <c r="N125" s="19" t="n">
        <v>262390</v>
      </c>
      <c r="O125" s="11" t="n">
        <v>1833843.51466667</v>
      </c>
      <c r="P125" s="14"/>
      <c r="U125" s="22"/>
      <c r="V125" s="22"/>
      <c r="W125" s="22"/>
      <c r="X125" s="22"/>
      <c r="Y125" s="22"/>
      <c r="Z125" s="23"/>
      <c r="AA125" s="23"/>
      <c r="AB125" s="22"/>
      <c r="AC125" s="22"/>
      <c r="AD125" s="22"/>
      <c r="AF125" s="22"/>
    </row>
    <row r="126" customFormat="false" ht="15" hidden="false" customHeight="false" outlineLevel="0" collapsed="false">
      <c r="A126" s="25" t="n">
        <v>20104</v>
      </c>
      <c r="B126" s="11" t="n">
        <v>115871.538091706</v>
      </c>
      <c r="C126" s="11" t="n">
        <v>42313.7264852785</v>
      </c>
      <c r="D126" s="11" t="n">
        <v>22158.2767091412</v>
      </c>
      <c r="E126" s="11" t="n">
        <v>21222.4425113073</v>
      </c>
      <c r="F126" s="11" t="n">
        <v>63007.4078599934</v>
      </c>
      <c r="G126" s="11" t="n">
        <v>71458.5848026191</v>
      </c>
      <c r="H126" s="11" t="n">
        <v>193065.9342849</v>
      </c>
      <c r="I126" s="26" t="n">
        <v>137.020980000604</v>
      </c>
      <c r="J126" s="11" t="n">
        <v>17513.1</v>
      </c>
      <c r="K126" s="11" t="n">
        <v>16303.2</v>
      </c>
      <c r="L126" s="19" t="n">
        <v>127740</v>
      </c>
      <c r="M126" s="19" t="n">
        <v>113669</v>
      </c>
      <c r="N126" s="19" t="n">
        <v>263816</v>
      </c>
      <c r="O126" s="11" t="n">
        <v>1836067.60066667</v>
      </c>
      <c r="P126" s="14"/>
      <c r="Z126" s="23"/>
      <c r="AA126" s="23"/>
      <c r="AB126" s="22"/>
      <c r="AC126" s="2"/>
    </row>
    <row r="127" customFormat="false" ht="15" hidden="false" customHeight="false" outlineLevel="0" collapsed="false">
      <c r="A127" s="25" t="n">
        <v>20111</v>
      </c>
      <c r="B127" s="11" t="n">
        <v>115027.393973993</v>
      </c>
      <c r="C127" s="11" t="n">
        <v>43037.0185674903</v>
      </c>
      <c r="D127" s="11" t="n">
        <v>22654.4394534109</v>
      </c>
      <c r="E127" s="11" t="n">
        <v>20654.4489823803</v>
      </c>
      <c r="F127" s="11" t="n">
        <v>63643.7526277898</v>
      </c>
      <c r="G127" s="11" t="n">
        <v>70732.07468267</v>
      </c>
      <c r="H127" s="11" t="n">
        <v>193620.621668972</v>
      </c>
      <c r="I127" s="26" t="n">
        <v>137.283052515506</v>
      </c>
      <c r="J127" s="11" t="n">
        <v>17412</v>
      </c>
      <c r="K127" s="11" t="n">
        <v>16170.9</v>
      </c>
      <c r="L127" s="19" t="n">
        <v>127334</v>
      </c>
      <c r="M127" s="19" t="n">
        <v>115909</v>
      </c>
      <c r="N127" s="19" t="n">
        <v>265080</v>
      </c>
      <c r="O127" s="11" t="n">
        <v>1815968.81</v>
      </c>
      <c r="P127" s="14"/>
      <c r="Z127" s="23"/>
      <c r="AA127" s="23"/>
      <c r="AB127" s="22"/>
      <c r="AC127" s="2"/>
    </row>
    <row r="128" customFormat="false" ht="15" hidden="false" customHeight="false" outlineLevel="0" collapsed="false">
      <c r="A128" s="25" t="n">
        <v>20112</v>
      </c>
      <c r="B128" s="11" t="n">
        <v>114843.708290217</v>
      </c>
      <c r="C128" s="11" t="n">
        <v>42457.549826075</v>
      </c>
      <c r="D128" s="11" t="n">
        <v>22563.1413341251</v>
      </c>
      <c r="E128" s="11" t="n">
        <v>20328.8277108834</v>
      </c>
      <c r="F128" s="11" t="n">
        <v>64380.8609116501</v>
      </c>
      <c r="G128" s="11" t="n">
        <v>69325.0962033105</v>
      </c>
      <c r="H128" s="11" t="n">
        <v>194086.120254259</v>
      </c>
      <c r="I128" s="26" t="n">
        <v>137.53812611913</v>
      </c>
      <c r="J128" s="11" t="n">
        <v>17439.8</v>
      </c>
      <c r="K128" s="11" t="n">
        <v>16268.4</v>
      </c>
      <c r="L128" s="19" t="n">
        <v>128127</v>
      </c>
      <c r="M128" s="19" t="n">
        <v>113890</v>
      </c>
      <c r="N128" s="19" t="n">
        <v>266211</v>
      </c>
      <c r="O128" s="11" t="n">
        <v>1801348.73266667</v>
      </c>
      <c r="P128" s="14"/>
      <c r="Z128" s="23"/>
      <c r="AA128" s="23"/>
      <c r="AB128" s="22"/>
      <c r="AC128" s="2"/>
    </row>
    <row r="129" customFormat="false" ht="15" hidden="false" customHeight="false" outlineLevel="0" collapsed="false">
      <c r="A129" s="25" t="n">
        <v>20113</v>
      </c>
      <c r="B129" s="11" t="n">
        <v>114155.923334971</v>
      </c>
      <c r="C129" s="11" t="n">
        <v>41901.4186901498</v>
      </c>
      <c r="D129" s="11" t="n">
        <v>22802.4288572792</v>
      </c>
      <c r="E129" s="11" t="n">
        <v>19993.7140839988</v>
      </c>
      <c r="F129" s="11" t="n">
        <v>66619.3839639201</v>
      </c>
      <c r="G129" s="11" t="n">
        <v>69864.7275230904</v>
      </c>
      <c r="H129" s="11" t="n">
        <v>194011.749682361</v>
      </c>
      <c r="I129" s="26" t="n">
        <v>137.627553396647</v>
      </c>
      <c r="J129" s="11" t="n">
        <v>17280.3</v>
      </c>
      <c r="K129" s="11" t="n">
        <v>16152.4</v>
      </c>
      <c r="L129" s="19" t="n">
        <v>127043</v>
      </c>
      <c r="M129" s="19" t="n">
        <v>115659</v>
      </c>
      <c r="N129" s="19" t="n">
        <v>266282</v>
      </c>
      <c r="O129" s="11" t="n">
        <v>1784219.97</v>
      </c>
      <c r="Z129" s="22"/>
      <c r="AA129" s="2"/>
      <c r="AB129" s="14"/>
      <c r="AC129" s="14"/>
    </row>
    <row r="130" customFormat="false" ht="15" hidden="false" customHeight="false" outlineLevel="0" collapsed="false">
      <c r="A130" s="25" t="n">
        <v>20114</v>
      </c>
      <c r="B130" s="11" t="n">
        <v>112957.880515617</v>
      </c>
      <c r="C130" s="11" t="n">
        <v>41863.3596147031</v>
      </c>
      <c r="D130" s="11" t="n">
        <v>21929.5147220609</v>
      </c>
      <c r="E130" s="11" t="n">
        <v>19405.6961494303</v>
      </c>
      <c r="F130" s="11" t="n">
        <v>66676.1243373855</v>
      </c>
      <c r="G130" s="11" t="n">
        <v>67924.0635963395</v>
      </c>
      <c r="H130" s="11" t="n">
        <v>193053.685274397</v>
      </c>
      <c r="I130" s="26" t="n">
        <v>138.050837030142</v>
      </c>
      <c r="J130" s="11" t="n">
        <v>17012.6</v>
      </c>
      <c r="K130" s="11" t="n">
        <v>15916.4</v>
      </c>
      <c r="L130" s="19" t="n">
        <v>126116</v>
      </c>
      <c r="M130" s="19" t="n">
        <v>118740</v>
      </c>
      <c r="N130" s="19" t="n">
        <v>265782</v>
      </c>
      <c r="O130" s="11" t="n">
        <v>1782117.18566667</v>
      </c>
      <c r="P130" s="2"/>
      <c r="Q130" s="14"/>
      <c r="R130" s="14"/>
    </row>
    <row r="131" customFormat="false" ht="15" hidden="false" customHeight="false" outlineLevel="0" collapsed="false">
      <c r="A131" s="25" t="n">
        <v>20121</v>
      </c>
      <c r="B131" s="11" t="n">
        <v>113371.173304114</v>
      </c>
      <c r="C131" s="11" t="n">
        <v>41491.6010959288</v>
      </c>
      <c r="D131" s="11" t="n">
        <v>21694.5694781075</v>
      </c>
      <c r="E131" s="11" t="n">
        <v>18695.9751757049</v>
      </c>
      <c r="F131" s="11" t="n">
        <v>65446.9553181988</v>
      </c>
      <c r="G131" s="11" t="n">
        <v>66543.3664619441</v>
      </c>
      <c r="H131" s="11" t="n">
        <v>192400.006666591</v>
      </c>
      <c r="I131" s="26" t="n">
        <v>137.936668654832</v>
      </c>
      <c r="J131" s="11" t="n">
        <v>16788.1</v>
      </c>
      <c r="K131" s="11" t="n">
        <v>15546</v>
      </c>
      <c r="L131" s="19" t="n">
        <v>124119</v>
      </c>
      <c r="M131" s="19" t="n">
        <v>120054</v>
      </c>
      <c r="N131" s="19" t="n">
        <v>264663</v>
      </c>
      <c r="O131" s="11" t="n">
        <v>1753420.36133333</v>
      </c>
      <c r="P131" s="2"/>
      <c r="Q131" s="14"/>
      <c r="R131" s="14"/>
    </row>
    <row r="132" customFormat="false" ht="15" hidden="false" customHeight="false" outlineLevel="0" collapsed="false">
      <c r="A132" s="25" t="n">
        <v>20122</v>
      </c>
      <c r="B132" s="11" t="n">
        <v>112322.711621671</v>
      </c>
      <c r="C132" s="11" t="n">
        <v>41181.24208557</v>
      </c>
      <c r="D132" s="11" t="n">
        <v>21415.8618967201</v>
      </c>
      <c r="E132" s="11" t="n">
        <v>17939.0068253948</v>
      </c>
      <c r="F132" s="11" t="n">
        <v>66490.8286753426</v>
      </c>
      <c r="G132" s="11" t="n">
        <v>65575.7044060736</v>
      </c>
      <c r="H132" s="11" t="n">
        <v>191564.207205421</v>
      </c>
      <c r="I132" s="26" t="n">
        <v>137.928667728753</v>
      </c>
      <c r="J132" s="11" t="n">
        <v>16638.7</v>
      </c>
      <c r="K132" s="11" t="n">
        <v>15547.1</v>
      </c>
      <c r="L132" s="19" t="n">
        <v>123117</v>
      </c>
      <c r="M132" s="19" t="n">
        <v>117806</v>
      </c>
      <c r="N132" s="19" t="n">
        <v>263498</v>
      </c>
      <c r="O132" s="11" t="n">
        <v>1743978.665</v>
      </c>
      <c r="P132" s="22"/>
    </row>
    <row r="133" customFormat="false" ht="12.75" hidden="false" customHeight="false" outlineLevel="0" collapsed="false">
      <c r="B133" s="22"/>
      <c r="C133" s="22"/>
      <c r="D133" s="22"/>
      <c r="E133" s="22"/>
      <c r="G133" s="22"/>
      <c r="H133" s="22"/>
      <c r="I133" s="22"/>
      <c r="J133" s="22"/>
      <c r="M133" s="22"/>
      <c r="N133" s="15"/>
      <c r="O133" s="22"/>
      <c r="P133" s="22"/>
    </row>
    <row r="134" customFormat="false" ht="12.75" hidden="false" customHeight="false" outlineLevel="0" collapsed="false">
      <c r="B134" s="22"/>
      <c r="C134" s="22"/>
      <c r="D134" s="22"/>
      <c r="E134" s="22"/>
      <c r="G134" s="22"/>
      <c r="H134" s="22"/>
      <c r="I134" s="22"/>
      <c r="J134" s="22"/>
      <c r="M134" s="22"/>
      <c r="N134" s="15"/>
      <c r="O134" s="22"/>
      <c r="P134" s="22"/>
    </row>
    <row r="135" customFormat="false" ht="12.75" hidden="false" customHeight="false" outlineLevel="0" collapsed="false">
      <c r="B135" s="22"/>
      <c r="C135" s="22"/>
      <c r="D135" s="22"/>
      <c r="E135" s="22"/>
      <c r="G135" s="22"/>
      <c r="H135" s="22"/>
      <c r="I135" s="22"/>
      <c r="J135" s="22"/>
      <c r="K135" s="22"/>
      <c r="L135" s="15"/>
      <c r="M135" s="22"/>
      <c r="N135" s="22"/>
    </row>
    <row r="136" customFormat="false" ht="12.75" hidden="false" customHeight="false" outlineLevel="0" collapsed="false">
      <c r="B136" s="22"/>
      <c r="C136" s="22"/>
      <c r="D136" s="22"/>
      <c r="E136" s="22"/>
      <c r="G136" s="22"/>
      <c r="H136" s="22"/>
      <c r="I136" s="22"/>
      <c r="J136" s="22"/>
      <c r="K136" s="22"/>
      <c r="L136" s="15"/>
      <c r="M136" s="22"/>
      <c r="N136" s="22"/>
    </row>
    <row r="137" customFormat="false" ht="12.75" hidden="false" customHeight="false" outlineLevel="0" collapsed="false">
      <c r="B137" s="22"/>
      <c r="C137" s="22"/>
      <c r="D137" s="22"/>
      <c r="E137" s="22"/>
      <c r="G137" s="22"/>
      <c r="H137" s="22"/>
      <c r="I137" s="22"/>
      <c r="J137" s="22"/>
      <c r="K137" s="22"/>
      <c r="L137" s="15"/>
      <c r="M137" s="22"/>
      <c r="N137" s="22"/>
    </row>
    <row r="138" customFormat="false" ht="12.75" hidden="false" customHeight="false" outlineLevel="0" collapsed="false">
      <c r="B138" s="22"/>
      <c r="C138" s="22"/>
      <c r="D138" s="22"/>
      <c r="E138" s="22"/>
      <c r="G138" s="22"/>
      <c r="H138" s="22"/>
      <c r="I138" s="22"/>
      <c r="J138" s="22"/>
      <c r="K138" s="22"/>
      <c r="L138" s="15"/>
      <c r="M138" s="22"/>
      <c r="N138" s="22"/>
    </row>
    <row r="139" customFormat="false" ht="12.75" hidden="false" customHeight="false" outlineLevel="0" collapsed="false">
      <c r="B139" s="22"/>
      <c r="C139" s="22"/>
      <c r="D139" s="22"/>
      <c r="E139" s="22"/>
      <c r="G139" s="22"/>
      <c r="H139" s="22"/>
      <c r="I139" s="22"/>
      <c r="J139" s="22"/>
      <c r="K139" s="22"/>
      <c r="L139" s="15"/>
      <c r="M139" s="22"/>
      <c r="N139" s="22"/>
    </row>
    <row r="140" customFormat="false" ht="12.75" hidden="false" customHeight="false" outlineLevel="0" collapsed="false">
      <c r="B140" s="22"/>
      <c r="C140" s="22"/>
      <c r="D140" s="22"/>
      <c r="E140" s="22"/>
      <c r="G140" s="22"/>
      <c r="H140" s="22"/>
      <c r="I140" s="22"/>
      <c r="J140" s="22"/>
      <c r="K140" s="22"/>
      <c r="L140" s="15"/>
      <c r="M140" s="22"/>
      <c r="N140" s="22"/>
    </row>
    <row r="141" customFormat="false" ht="12.75" hidden="false" customHeight="false" outlineLevel="0" collapsed="false">
      <c r="B141" s="22"/>
      <c r="C141" s="22"/>
      <c r="D141" s="22"/>
      <c r="E141" s="22"/>
      <c r="G141" s="22"/>
      <c r="H141" s="22"/>
      <c r="I141" s="22"/>
      <c r="J141" s="22"/>
      <c r="K141" s="22"/>
      <c r="L141" s="15"/>
      <c r="M141" s="22"/>
      <c r="N141" s="22"/>
    </row>
    <row r="142" customFormat="false" ht="12.75" hidden="false" customHeight="false" outlineLevel="0" collapsed="false">
      <c r="B142" s="22"/>
      <c r="C142" s="22"/>
      <c r="D142" s="22"/>
      <c r="E142" s="22"/>
      <c r="G142" s="22"/>
      <c r="H142" s="22"/>
      <c r="I142" s="22"/>
      <c r="J142" s="22"/>
      <c r="K142" s="22"/>
      <c r="L142" s="15"/>
      <c r="M142" s="22"/>
      <c r="N142" s="22"/>
    </row>
    <row r="143" customFormat="false" ht="12.75" hidden="false" customHeight="false" outlineLevel="0" collapsed="false">
      <c r="B143" s="22"/>
      <c r="C143" s="22"/>
      <c r="D143" s="22"/>
      <c r="E143" s="22"/>
      <c r="G143" s="22"/>
      <c r="H143" s="22"/>
      <c r="I143" s="22"/>
      <c r="J143" s="22"/>
      <c r="K143" s="22"/>
      <c r="L143" s="15"/>
      <c r="M143" s="22"/>
      <c r="N143" s="22"/>
    </row>
    <row r="144" customFormat="false" ht="12.75" hidden="false" customHeight="false" outlineLevel="0" collapsed="false">
      <c r="B144" s="22"/>
      <c r="C144" s="22"/>
      <c r="D144" s="22"/>
      <c r="E144" s="22"/>
      <c r="G144" s="22"/>
      <c r="H144" s="22"/>
      <c r="I144" s="22"/>
      <c r="J144" s="22"/>
      <c r="K144" s="22"/>
      <c r="L144" s="15"/>
      <c r="M144" s="22"/>
      <c r="N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</cols>
  <sheetData>
    <row r="2" customFormat="false" ht="12.75" hidden="false" customHeight="false" outlineLevel="0" collapsed="false">
      <c r="A2" s="27" t="s">
        <v>20</v>
      </c>
      <c r="B2" s="28" t="s">
        <v>21</v>
      </c>
    </row>
    <row r="3" customFormat="false" ht="12.75" hidden="false" customHeight="false" outlineLevel="0" collapsed="false">
      <c r="B3" s="28" t="s">
        <v>22</v>
      </c>
    </row>
    <row r="5" customFormat="false" ht="12.75" hidden="false" customHeight="false" outlineLevel="0" collapsed="false">
      <c r="A5" s="27" t="s">
        <v>23</v>
      </c>
      <c r="B5" s="0" t="s">
        <v>24</v>
      </c>
    </row>
    <row r="7" customFormat="false" ht="12.75" hidden="false" customHeight="false" outlineLevel="0" collapsed="false">
      <c r="A7" s="27" t="s">
        <v>25</v>
      </c>
      <c r="B7" s="0" t="s">
        <v>26</v>
      </c>
    </row>
    <row r="9" customFormat="false" ht="12.75" hidden="false" customHeight="false" outlineLevel="0" collapsed="false">
      <c r="A9" s="27" t="s">
        <v>27</v>
      </c>
      <c r="B9" s="0" t="s">
        <v>28</v>
      </c>
    </row>
    <row r="10" customFormat="false" ht="12.75" hidden="false" customHeight="false" outlineLevel="0" collapsed="false">
      <c r="B10" s="28" t="s">
        <v>29</v>
      </c>
    </row>
    <row r="11" customFormat="false" ht="12.75" hidden="false" customHeight="false" outlineLevel="0" collapsed="false">
      <c r="B11" s="0" t="s">
        <v>30</v>
      </c>
    </row>
    <row r="13" customFormat="false" ht="12.75" hidden="false" customHeight="false" outlineLevel="0" collapsed="false">
      <c r="A13" s="27" t="s">
        <v>31</v>
      </c>
      <c r="B13" s="0" t="s">
        <v>32</v>
      </c>
    </row>
    <row r="14" customFormat="false" ht="12.75" hidden="false" customHeight="false" outlineLevel="0" collapsed="false">
      <c r="B14" s="28" t="s">
        <v>33</v>
      </c>
    </row>
    <row r="15" customFormat="false" ht="12.75" hidden="false" customHeight="false" outlineLevel="0" collapsed="false">
      <c r="B15" s="0" t="s">
        <v>34</v>
      </c>
    </row>
    <row r="17" customFormat="false" ht="12.75" hidden="false" customHeight="false" outlineLevel="0" collapsed="false">
      <c r="A17" s="27" t="s">
        <v>35</v>
      </c>
      <c r="B17" s="0" t="s">
        <v>36</v>
      </c>
    </row>
    <row r="18" customFormat="false" ht="12.75" hidden="false" customHeight="false" outlineLevel="0" collapsed="false">
      <c r="B18" s="0" t="s">
        <v>37</v>
      </c>
    </row>
    <row r="19" customFormat="false" ht="12.75" hidden="false" customHeight="false" outlineLevel="0" collapsed="false">
      <c r="B19" s="0" t="s">
        <v>38</v>
      </c>
    </row>
    <row r="20" customFormat="false" ht="12.75" hidden="false" customHeight="false" outlineLevel="0" collapsed="false">
      <c r="B20" s="0" t="s">
        <v>39</v>
      </c>
    </row>
    <row r="21" customFormat="false" ht="12.75" hidden="false" customHeight="false" outlineLevel="0" collapsed="false">
      <c r="B21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6:01:27Z</dcterms:created>
  <dc:creator>Carlos Sebastian</dc:creator>
  <dc:description/>
  <dc:language>en-US</dc:language>
  <cp:lastModifiedBy>Jesus Ruiz</cp:lastModifiedBy>
  <dcterms:modified xsi:type="dcterms:W3CDTF">2012-09-25T09:25:56Z</dcterms:modified>
  <cp:revision>0</cp:revision>
  <dc:subject/>
  <dc:title/>
</cp:coreProperties>
</file>